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Centers of Emphasis " sheetId="2" state="visible" r:id="rId3"/>
    <sheet name="Schedule 7" sheetId="3" state="visible" r:id="rId4"/>
  </sheets>
  <definedNames>
    <definedName function="false" hidden="false" localSheetId="1" name="_xlnm.Print_Area" vbProcedure="false">'Centers of Emphasis '!$B$2:$K$54</definedName>
    <definedName function="false" hidden="false" localSheetId="0" name="_xlnm.Print_Area" vbProcedure="false">'Cover Page'!$B$2:$K$46</definedName>
    <definedName function="false" hidden="false" localSheetId="2" name="_xlnm.Print_Area" vbProcedure="false">'Schedule 7'!$A$1:$J$472</definedName>
    <definedName function="false" hidden="false" name="Button5" vbProcedure="false">"Button 5"</definedName>
    <definedName function="false" hidden="false" name="cempapp" vbProcedure="false">#REF!</definedName>
    <definedName function="false" hidden="false" name="CEMPEAPP" vbProcedure="false">#REF!</definedName>
    <definedName function="false" hidden="false" name="CEMPEGT" vbProcedure="false">#REF!</definedName>
    <definedName function="false" hidden="false" name="CEMPEINS" vbProcedure="false">#REF!</definedName>
    <definedName function="false" hidden="false" name="CEMPEMAT" vbProcedure="false">#REF!</definedName>
    <definedName function="false" hidden="false" name="cempmat" vbProcedure="false">#REF!</definedName>
    <definedName function="false" hidden="false" name="cemptot" vbProcedure="false">#REF!</definedName>
    <definedName function="false" hidden="false" name="Scd10" vbProcedure="false">#REF!</definedName>
    <definedName function="false" hidden="false" name="Scd11" vbProcedure="false">#REF!</definedName>
    <definedName function="false" hidden="false" name="Scd9Ins" vbProcedure="false">#REF!</definedName>
    <definedName function="false" hidden="false" name="ScdIns" vbProcedure="false">#REF!</definedName>
    <definedName function="false" hidden="false" localSheetId="2" name="Scd12" vbProcedure="false">'Schedule 7'!$A$1:$J$36</definedName>
    <definedName function="false" hidden="false" localSheetId="2" name="Scd12Ins" vbProcedure="false">'Schedule 7'!$B$6</definedName>
    <definedName function="false" hidden="false" localSheetId="2" name="Scd2" vbProcedure="false">'Schedule 7'!$B$1:$J$36</definedName>
    <definedName function="false" hidden="false" localSheetId="2" name="Scd2Org" vbProcedure="false">'Schedule 7'!$B$6</definedName>
    <definedName function="false" hidden="false" localSheetId="2" name="_" vbProcedure="false">'Schedule 7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61">
  <si>
    <t xml:space="preserve">PART VIII</t>
  </si>
  <si>
    <t xml:space="preserve">FY 2007-08</t>
  </si>
  <si>
    <t xml:space="preserve">OPERATING APPROPRIATIONS</t>
  </si>
  <si>
    <t xml:space="preserve">REQUEST INSTRUCTIONS</t>
  </si>
  <si>
    <t xml:space="preserve">CENTERS OF EMPHASIS</t>
  </si>
  <si>
    <t xml:space="preserve">INSTRUCTIONS AND SCHEDULES</t>
  </si>
  <si>
    <t xml:space="preserve">FOR PREPARING APPROPRIATIONS REQUESTS </t>
  </si>
  <si>
    <t xml:space="preserve">APPLICABILITY</t>
  </si>
  <si>
    <t xml:space="preserve">          These instructions and schedules are applicable to all Centers of Emphasis.</t>
  </si>
  <si>
    <t xml:space="preserve">SUBMISSION DEADLINE</t>
  </si>
  <si>
    <t xml:space="preserve">Electronic files of all completed schedules and related materials must be provided </t>
  </si>
  <si>
    <r>
      <rPr>
        <sz val="10"/>
        <rFont val="Arial"/>
        <family val="0"/>
      </rPr>
      <t xml:space="preserve">to Russ Deaton no later than </t>
    </r>
    <r>
      <rPr>
        <b val="true"/>
        <sz val="10"/>
        <color rgb="FFFF0000"/>
        <rFont val="Arial"/>
        <family val="2"/>
      </rPr>
      <t xml:space="preserve">September 8, 2006</t>
    </r>
    <r>
      <rPr>
        <sz val="10"/>
        <rFont val="Arial"/>
        <family val="0"/>
      </rPr>
      <t xml:space="preserve">.  Requests for Centers of</t>
    </r>
  </si>
  <si>
    <t xml:space="preserve">Emphasis must be submitted through the Tennessee Board of Regents. </t>
  </si>
  <si>
    <t xml:space="preserve">INSTRUCTIONS FOR COMPLETING SCHEDULE</t>
  </si>
  <si>
    <t xml:space="preserve">          Report actual, proposed, and requested appropriations using Schedule 7.  For </t>
  </si>
  <si>
    <t xml:space="preserve">increases requested in 2007-08, details must be included in the annual report narrative.</t>
  </si>
  <si>
    <t xml:space="preserve">Each Center of Emphasis must submit an annual report at the time of budget submission.  </t>
  </si>
  <si>
    <t xml:space="preserve">The report must include the detailed information previously requested on appropriation request</t>
  </si>
  <si>
    <t xml:space="preserve">forms regarding personnel, equipment, and base support matching detail.</t>
  </si>
  <si>
    <t xml:space="preserve">Schedule 7</t>
  </si>
  <si>
    <t xml:space="preserve">CENTERS OF EXCELLENCE/CENTERS OF EMPHASIS</t>
  </si>
  <si>
    <t xml:space="preserve">ACTUAL, PROPOSED, AND REQUESTED BUDGET</t>
  </si>
  <si>
    <t xml:space="preserve">Institution</t>
  </si>
  <si>
    <t xml:space="preserve">Nashville State Technical Community College</t>
  </si>
  <si>
    <t xml:space="preserve">Center</t>
  </si>
  <si>
    <t xml:space="preserve">Center of Emphasis</t>
  </si>
  <si>
    <t xml:space="preserve">FY 2005-06 Actual</t>
  </si>
  <si>
    <t xml:space="preserve">FY 2006-07 Proposed</t>
  </si>
  <si>
    <t xml:space="preserve">FY 2007-08 Requested</t>
  </si>
  <si>
    <t xml:space="preserve">Matching</t>
  </si>
  <si>
    <t xml:space="preserve">Appropr.</t>
  </si>
  <si>
    <t xml:space="preserve">Total</t>
  </si>
  <si>
    <t xml:space="preserve">Expenditures</t>
  </si>
  <si>
    <t xml:space="preserve"> </t>
  </si>
  <si>
    <t xml:space="preserve">Salaries</t>
  </si>
  <si>
    <t xml:space="preserve">Faculty</t>
  </si>
  <si>
    <t xml:space="preserve">Other Professional</t>
  </si>
  <si>
    <t xml:space="preserve">Clerical/ Supporting</t>
  </si>
  <si>
    <t xml:space="preserve">Assistantships</t>
  </si>
  <si>
    <t xml:space="preserve">Total Salaries</t>
  </si>
  <si>
    <t xml:space="preserve">Fringe Benefits</t>
  </si>
  <si>
    <t xml:space="preserve">Total Personnel</t>
  </si>
  <si>
    <t xml:space="preserve">Non-Personnel</t>
  </si>
  <si>
    <t xml:space="preserve">Travel</t>
  </si>
  <si>
    <t xml:space="preserve">Software</t>
  </si>
  <si>
    <t xml:space="preserve">Books &amp; Journals</t>
  </si>
  <si>
    <t xml:space="preserve">Other Supplies</t>
  </si>
  <si>
    <t xml:space="preserve">Equipment</t>
  </si>
  <si>
    <t xml:space="preserve">Maintenance</t>
  </si>
  <si>
    <t xml:space="preserve">Scholarships</t>
  </si>
  <si>
    <t xml:space="preserve">Consultants</t>
  </si>
  <si>
    <t xml:space="preserve">Renovation</t>
  </si>
  <si>
    <t xml:space="preserve">Other (Specify)</t>
  </si>
  <si>
    <t xml:space="preserve">Total Non-Personnel</t>
  </si>
  <si>
    <t xml:space="preserve">GRAND TOTAL</t>
  </si>
  <si>
    <t xml:space="preserve">Revenue</t>
  </si>
  <si>
    <t xml:space="preserve">New State Appropriation</t>
  </si>
  <si>
    <t xml:space="preserve">Carryover State Appropriation</t>
  </si>
  <si>
    <t xml:space="preserve">New Matching Funds</t>
  </si>
  <si>
    <t xml:space="preserve">Carryover from Previous Matching Funds</t>
  </si>
  <si>
    <t xml:space="preserve">Total Reven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11" min="2" style="2" width="9.14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customFormat="false" ht="12.7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8"/>
    </row>
    <row r="5" customFormat="false" ht="12.7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8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8"/>
    </row>
    <row r="7" customFormat="false" ht="12.7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8"/>
    </row>
    <row r="8" customFormat="false" ht="12.7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8"/>
    </row>
    <row r="9" customFormat="false" ht="12.75" hidden="fals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8"/>
    </row>
    <row r="10" customFormat="false" ht="12.75" hidden="false" customHeight="fals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8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8"/>
    </row>
    <row r="13" customFormat="false" ht="12.75" hidden="false" customHeight="fals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8"/>
    </row>
    <row r="14" customFormat="false" ht="15.75" hidden="false" customHeight="false" outlineLevel="0" collapsed="false">
      <c r="B14" s="9" t="s">
        <v>0</v>
      </c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5.75" hidden="false" customHeight="false" outlineLevel="0" collapsed="false">
      <c r="B15" s="10"/>
      <c r="C15" s="11"/>
      <c r="D15" s="11"/>
      <c r="E15" s="11"/>
      <c r="F15" s="11"/>
      <c r="G15" s="11"/>
      <c r="H15" s="11"/>
      <c r="I15" s="11"/>
      <c r="J15" s="7"/>
      <c r="K15" s="8"/>
    </row>
    <row r="16" customFormat="false" ht="15.75" hidden="false" customHeight="false" outlineLevel="0" collapsed="false">
      <c r="B16" s="10"/>
      <c r="C16" s="11"/>
      <c r="D16" s="11"/>
      <c r="E16" s="11"/>
      <c r="F16" s="11"/>
      <c r="G16" s="11"/>
      <c r="H16" s="11"/>
      <c r="I16" s="11"/>
      <c r="J16" s="7"/>
      <c r="K16" s="8"/>
    </row>
    <row r="17" customFormat="false" ht="15.75" hidden="false" customHeight="false" outlineLevel="0" collapsed="false">
      <c r="B17" s="9" t="s">
        <v>1</v>
      </c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5.75" hidden="false" customHeight="false" outlineLevel="0" collapsed="false">
      <c r="B18" s="10"/>
      <c r="C18" s="11"/>
      <c r="D18" s="11"/>
      <c r="E18" s="11"/>
      <c r="F18" s="11"/>
      <c r="G18" s="11"/>
      <c r="H18" s="11"/>
      <c r="I18" s="11"/>
      <c r="J18" s="11"/>
      <c r="K18" s="12"/>
    </row>
    <row r="19" customFormat="false" ht="15.75" hidden="false" customHeight="false" outlineLevel="0" collapsed="false">
      <c r="B19" s="10"/>
      <c r="C19" s="11"/>
      <c r="D19" s="11"/>
      <c r="E19" s="11"/>
      <c r="F19" s="11"/>
      <c r="G19" s="11"/>
      <c r="H19" s="11"/>
      <c r="I19" s="11"/>
      <c r="J19" s="11"/>
      <c r="K19" s="12"/>
    </row>
    <row r="20" customFormat="false" ht="15.75" hidden="false" customHeight="false" outlineLevel="0" collapsed="false">
      <c r="B20" s="10"/>
      <c r="C20" s="11"/>
      <c r="D20" s="11"/>
      <c r="E20" s="11"/>
      <c r="F20" s="11"/>
      <c r="G20" s="11"/>
      <c r="H20" s="11"/>
      <c r="I20" s="11"/>
      <c r="J20" s="11"/>
      <c r="K20" s="12"/>
    </row>
    <row r="21" customFormat="false" ht="15.75" hidden="false" customHeight="false" outlineLevel="0" collapsed="false">
      <c r="B21" s="9" t="s">
        <v>2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5.75" hidden="false" customHeight="false" outlineLevel="0" collapsed="false">
      <c r="B22" s="9" t="s">
        <v>3</v>
      </c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5.75" hidden="false" customHeight="false" outlineLevel="0" collapsed="false">
      <c r="B23" s="10"/>
      <c r="C23" s="11"/>
      <c r="D23" s="11"/>
      <c r="E23" s="11"/>
      <c r="F23" s="11"/>
      <c r="G23" s="11"/>
      <c r="H23" s="11"/>
      <c r="I23" s="11"/>
      <c r="J23" s="11"/>
      <c r="K23" s="12"/>
    </row>
    <row r="24" customFormat="false" ht="15.75" hidden="false" customHeight="false" outlineLevel="0" collapsed="false">
      <c r="B24" s="10"/>
      <c r="C24" s="11"/>
      <c r="D24" s="11"/>
      <c r="E24" s="11"/>
      <c r="F24" s="11"/>
      <c r="G24" s="11"/>
      <c r="H24" s="11"/>
      <c r="I24" s="11"/>
      <c r="J24" s="11"/>
      <c r="K24" s="12"/>
    </row>
    <row r="25" customFormat="false" ht="15.75" hidden="false" customHeight="false" outlineLevel="0" collapsed="false">
      <c r="B25" s="10"/>
      <c r="C25" s="11"/>
      <c r="D25" s="11"/>
      <c r="E25" s="11"/>
      <c r="F25" s="11"/>
      <c r="G25" s="11"/>
      <c r="H25" s="11"/>
      <c r="I25" s="11"/>
      <c r="J25" s="11"/>
      <c r="K25" s="12"/>
    </row>
    <row r="26" customFormat="false" ht="15.75" hidden="false" customHeight="false" outlineLevel="0" collapsed="false">
      <c r="B26" s="10"/>
      <c r="C26" s="11"/>
      <c r="D26" s="11"/>
      <c r="E26" s="11"/>
      <c r="F26" s="11"/>
      <c r="G26" s="11"/>
      <c r="H26" s="11"/>
      <c r="I26" s="11"/>
      <c r="J26" s="11"/>
      <c r="K26" s="12"/>
    </row>
    <row r="27" customFormat="false" ht="18" hidden="false" customHeight="false" outlineLevel="0" collapsed="false">
      <c r="B27" s="13" t="s">
        <v>4</v>
      </c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5.75" hidden="false" customHeight="false" outlineLevel="0" collapsed="false">
      <c r="B28" s="10"/>
      <c r="C28" s="11"/>
      <c r="D28" s="11"/>
      <c r="E28" s="11"/>
      <c r="F28" s="11"/>
      <c r="G28" s="11"/>
      <c r="H28" s="11"/>
      <c r="I28" s="11"/>
      <c r="J28" s="11"/>
      <c r="K28" s="12"/>
    </row>
    <row r="29" customFormat="false" ht="15.75" hidden="false" customHeight="false" outlineLevel="0" collapsed="false">
      <c r="B29" s="10"/>
      <c r="C29" s="11"/>
      <c r="D29" s="11"/>
      <c r="E29" s="11"/>
      <c r="F29" s="11"/>
      <c r="G29" s="11"/>
      <c r="H29" s="11"/>
      <c r="I29" s="11"/>
      <c r="J29" s="11"/>
      <c r="K29" s="12"/>
    </row>
    <row r="30" customFormat="false" ht="15.75" hidden="false" customHeight="false" outlineLevel="0" collapsed="false">
      <c r="B30" s="10"/>
      <c r="C30" s="11"/>
      <c r="D30" s="11"/>
      <c r="E30" s="11"/>
      <c r="F30" s="11"/>
      <c r="G30" s="11"/>
      <c r="H30" s="11"/>
      <c r="I30" s="11"/>
      <c r="J30" s="11"/>
      <c r="K30" s="12"/>
    </row>
    <row r="31" customFormat="false" ht="15.75" hidden="false" customHeight="false" outlineLevel="0" collapsed="false">
      <c r="B31" s="10"/>
      <c r="C31" s="11"/>
      <c r="D31" s="11"/>
      <c r="E31" s="11"/>
      <c r="F31" s="11"/>
      <c r="G31" s="11"/>
      <c r="H31" s="11"/>
      <c r="I31" s="11"/>
      <c r="J31" s="11"/>
      <c r="K31" s="12"/>
    </row>
    <row r="32" customFormat="false" ht="15.75" hidden="false" customHeight="false" outlineLevel="0" collapsed="false">
      <c r="B32" s="10"/>
      <c r="C32" s="11"/>
      <c r="D32" s="11"/>
      <c r="E32" s="11"/>
      <c r="F32" s="11"/>
      <c r="G32" s="11"/>
      <c r="H32" s="11"/>
      <c r="I32" s="11"/>
      <c r="J32" s="11"/>
      <c r="K32" s="12"/>
    </row>
    <row r="33" customFormat="false" ht="15.75" hidden="false" customHeight="false" outlineLevel="0" collapsed="false">
      <c r="B33" s="10"/>
      <c r="C33" s="11"/>
      <c r="D33" s="11"/>
      <c r="E33" s="11"/>
      <c r="F33" s="11"/>
      <c r="G33" s="11"/>
      <c r="H33" s="11"/>
      <c r="I33" s="11"/>
      <c r="J33" s="11"/>
      <c r="K33" s="12"/>
    </row>
    <row r="34" customFormat="false" ht="15.75" hidden="false" customHeight="false" outlineLevel="0" collapsed="false">
      <c r="B34" s="10"/>
      <c r="C34" s="11"/>
      <c r="D34" s="11"/>
      <c r="E34" s="11"/>
      <c r="F34" s="11"/>
      <c r="G34" s="11"/>
      <c r="H34" s="11"/>
      <c r="I34" s="11"/>
      <c r="J34" s="11"/>
      <c r="K34" s="12"/>
    </row>
    <row r="35" customFormat="false" ht="15.75" hidden="false" customHeight="false" outlineLevel="0" collapsed="false">
      <c r="B35" s="10"/>
      <c r="C35" s="11"/>
      <c r="D35" s="11"/>
      <c r="E35" s="11"/>
      <c r="F35" s="11"/>
      <c r="G35" s="11"/>
      <c r="H35" s="11"/>
      <c r="I35" s="11"/>
      <c r="J35" s="11"/>
      <c r="K35" s="12"/>
    </row>
    <row r="36" customFormat="false" ht="15.75" hidden="false" customHeight="false" outlineLevel="0" collapsed="false">
      <c r="B36" s="10"/>
      <c r="C36" s="11"/>
      <c r="D36" s="11"/>
      <c r="E36" s="11"/>
      <c r="F36" s="11"/>
      <c r="G36" s="11"/>
      <c r="H36" s="11"/>
      <c r="I36" s="11"/>
      <c r="J36" s="11"/>
      <c r="K36" s="12"/>
    </row>
    <row r="37" customFormat="false" ht="15.75" hidden="false" customHeight="false" outlineLevel="0" collapsed="false">
      <c r="B37" s="10"/>
      <c r="C37" s="11"/>
      <c r="D37" s="11"/>
      <c r="E37" s="11"/>
      <c r="F37" s="11"/>
      <c r="G37" s="11"/>
      <c r="H37" s="11"/>
      <c r="I37" s="11"/>
      <c r="J37" s="11"/>
      <c r="K37" s="12"/>
    </row>
    <row r="38" customFormat="false" ht="15.75" hidden="false" customHeight="false" outlineLevel="0" collapsed="false">
      <c r="B38" s="10"/>
      <c r="C38" s="11"/>
      <c r="D38" s="11"/>
      <c r="E38" s="11"/>
      <c r="F38" s="11"/>
      <c r="G38" s="11"/>
      <c r="H38" s="11"/>
      <c r="I38" s="11"/>
      <c r="J38" s="11"/>
      <c r="K38" s="12"/>
    </row>
    <row r="39" customFormat="false" ht="12.75" hidden="false" customHeight="false" outlineLevel="0" collapsed="false">
      <c r="B39" s="14"/>
      <c r="C39" s="11"/>
      <c r="D39" s="11"/>
      <c r="E39" s="11"/>
      <c r="F39" s="11"/>
      <c r="G39" s="11"/>
      <c r="H39" s="11"/>
      <c r="I39" s="11"/>
      <c r="J39" s="11"/>
      <c r="K39" s="12"/>
    </row>
    <row r="40" customFormat="false" ht="12.75" hidden="false" customHeight="false" outlineLevel="0" collapsed="false">
      <c r="B40" s="15"/>
      <c r="C40" s="7"/>
      <c r="D40" s="7"/>
      <c r="E40" s="7"/>
      <c r="F40" s="7"/>
      <c r="G40" s="7"/>
      <c r="H40" s="7"/>
      <c r="I40" s="7"/>
      <c r="J40" s="7"/>
      <c r="K40" s="8"/>
    </row>
    <row r="41" customFormat="false" ht="12.75" hidden="false" customHeight="false" outlineLevel="0" collapsed="false">
      <c r="B41" s="15"/>
      <c r="C41" s="7"/>
      <c r="D41" s="7"/>
      <c r="E41" s="7"/>
      <c r="F41" s="7"/>
      <c r="G41" s="7"/>
      <c r="H41" s="7"/>
      <c r="I41" s="7"/>
      <c r="J41" s="7"/>
      <c r="K41" s="8"/>
    </row>
    <row r="42" customFormat="false" ht="12.75" hidden="false" customHeight="false" outlineLevel="0" collapsed="false">
      <c r="B42" s="15"/>
      <c r="C42" s="7"/>
      <c r="D42" s="7"/>
      <c r="E42" s="7"/>
      <c r="F42" s="7"/>
      <c r="G42" s="7"/>
      <c r="H42" s="7"/>
      <c r="I42" s="7"/>
      <c r="J42" s="7"/>
      <c r="K42" s="8"/>
    </row>
    <row r="43" customFormat="false" ht="12.75" hidden="false" customHeight="false" outlineLevel="0" collapsed="false">
      <c r="B43" s="15"/>
      <c r="C43" s="7"/>
      <c r="D43" s="7"/>
      <c r="E43" s="7"/>
      <c r="F43" s="7"/>
      <c r="G43" s="7"/>
      <c r="H43" s="7"/>
      <c r="I43" s="7"/>
      <c r="J43" s="7"/>
      <c r="K43" s="8"/>
    </row>
    <row r="44" customFormat="false" ht="12.75" hidden="false" customHeight="false" outlineLevel="0" collapsed="false">
      <c r="B44" s="15"/>
      <c r="C44" s="7"/>
      <c r="D44" s="7"/>
      <c r="E44" s="7"/>
      <c r="F44" s="7"/>
      <c r="G44" s="7"/>
      <c r="H44" s="7"/>
      <c r="I44" s="7"/>
      <c r="J44" s="7"/>
      <c r="K44" s="8"/>
    </row>
    <row r="45" customFormat="false" ht="12.75" hidden="false" customHeight="false" outlineLevel="0" collapsed="false">
      <c r="B45" s="15"/>
      <c r="C45" s="7"/>
      <c r="D45" s="7"/>
      <c r="E45" s="7"/>
      <c r="F45" s="7"/>
      <c r="G45" s="7"/>
      <c r="H45" s="7"/>
      <c r="I45" s="7"/>
      <c r="J45" s="7"/>
      <c r="K45" s="8"/>
    </row>
    <row r="46" customFormat="false" ht="13.5" hidden="false" customHeight="false" outlineLevel="0" collapsed="false">
      <c r="B46" s="16"/>
      <c r="C46" s="17"/>
      <c r="D46" s="17"/>
      <c r="E46" s="17"/>
      <c r="F46" s="17"/>
      <c r="G46" s="17"/>
      <c r="H46" s="17"/>
      <c r="I46" s="17"/>
      <c r="J46" s="17"/>
      <c r="K46" s="18"/>
    </row>
  </sheetData>
  <mergeCells count="5">
    <mergeCell ref="B14:K14"/>
    <mergeCell ref="B17:K17"/>
    <mergeCell ref="B21:K21"/>
    <mergeCell ref="B22:K22"/>
    <mergeCell ref="B27:K27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3"/>
      <c r="C2" s="19"/>
      <c r="D2" s="19"/>
      <c r="E2" s="20"/>
      <c r="F2" s="20"/>
      <c r="G2" s="20"/>
      <c r="H2" s="20"/>
      <c r="I2" s="20"/>
      <c r="J2" s="20"/>
      <c r="K2" s="21"/>
      <c r="L2" s="22"/>
    </row>
    <row r="3" customFormat="false" ht="15.75" hidden="false" customHeight="false" outlineLevel="0" collapsed="false">
      <c r="B3" s="6"/>
      <c r="C3" s="23" t="s">
        <v>4</v>
      </c>
      <c r="D3" s="23"/>
      <c r="E3" s="23"/>
      <c r="F3" s="23"/>
      <c r="G3" s="23"/>
      <c r="H3" s="23"/>
      <c r="I3" s="23"/>
      <c r="J3" s="23"/>
      <c r="K3" s="24"/>
      <c r="L3" s="22"/>
    </row>
    <row r="4" customFormat="false" ht="12.75" hidden="false" customHeight="false" outlineLevel="0" collapsed="false">
      <c r="B4" s="6"/>
      <c r="C4" s="25" t="s">
        <v>5</v>
      </c>
      <c r="D4" s="25"/>
      <c r="E4" s="25"/>
      <c r="F4" s="25"/>
      <c r="G4" s="25"/>
      <c r="H4" s="25"/>
      <c r="I4" s="25"/>
      <c r="J4" s="25"/>
      <c r="K4" s="24"/>
      <c r="L4" s="22"/>
    </row>
    <row r="5" customFormat="false" ht="12.75" hidden="false" customHeight="false" outlineLevel="0" collapsed="false">
      <c r="B5" s="6"/>
      <c r="C5" s="25" t="s">
        <v>6</v>
      </c>
      <c r="D5" s="25"/>
      <c r="E5" s="25"/>
      <c r="F5" s="25"/>
      <c r="G5" s="25"/>
      <c r="H5" s="25"/>
      <c r="I5" s="25"/>
      <c r="J5" s="25"/>
      <c r="K5" s="24"/>
      <c r="L5" s="22"/>
    </row>
    <row r="6" customFormat="false" ht="12.75" hidden="false" customHeight="false" outlineLevel="0" collapsed="false">
      <c r="B6" s="6"/>
      <c r="C6" s="25" t="s">
        <v>1</v>
      </c>
      <c r="D6" s="25"/>
      <c r="E6" s="25"/>
      <c r="F6" s="25"/>
      <c r="G6" s="25"/>
      <c r="H6" s="25"/>
      <c r="I6" s="25"/>
      <c r="J6" s="25"/>
      <c r="K6" s="24"/>
      <c r="L6" s="22"/>
    </row>
    <row r="7" customFormat="false" ht="12.75" hidden="false" customHeight="false" outlineLevel="0" collapsed="false">
      <c r="B7" s="6"/>
      <c r="C7" s="25"/>
      <c r="D7" s="25"/>
      <c r="E7" s="11"/>
      <c r="F7" s="11"/>
      <c r="G7" s="11"/>
      <c r="H7" s="11"/>
      <c r="I7" s="11"/>
      <c r="J7" s="11"/>
      <c r="K7" s="24"/>
      <c r="L7" s="22"/>
    </row>
    <row r="8" customFormat="false" ht="12.75" hidden="false" customHeight="false" outlineLevel="0" collapsed="false">
      <c r="B8" s="6"/>
      <c r="C8" s="26" t="s">
        <v>7</v>
      </c>
      <c r="D8" s="26"/>
      <c r="E8" s="26"/>
      <c r="F8" s="26"/>
      <c r="G8" s="26"/>
      <c r="H8" s="26"/>
      <c r="I8" s="26"/>
      <c r="J8" s="26"/>
      <c r="K8" s="24"/>
      <c r="L8" s="22"/>
    </row>
    <row r="9" customFormat="false" ht="12.75" hidden="false" customHeight="false" outlineLevel="0" collapsed="false">
      <c r="B9" s="6"/>
      <c r="C9" s="26"/>
      <c r="D9" s="11"/>
      <c r="E9" s="11"/>
      <c r="F9" s="11"/>
      <c r="G9" s="11"/>
      <c r="H9" s="11"/>
      <c r="I9" s="11"/>
      <c r="J9" s="11"/>
      <c r="K9" s="12"/>
      <c r="L9" s="22"/>
    </row>
    <row r="10" customFormat="false" ht="12.75" hidden="false" customHeight="false" outlineLevel="0" collapsed="false">
      <c r="B10" s="6"/>
      <c r="C10" s="27" t="s">
        <v>8</v>
      </c>
      <c r="D10" s="27"/>
      <c r="E10" s="27"/>
      <c r="F10" s="27"/>
      <c r="G10" s="27"/>
      <c r="H10" s="27"/>
      <c r="I10" s="27"/>
      <c r="J10" s="27"/>
      <c r="K10" s="24"/>
    </row>
    <row r="11" customFormat="false" ht="12.75" hidden="false" customHeight="false" outlineLevel="0" collapsed="false">
      <c r="B11" s="6"/>
      <c r="C11" s="28"/>
      <c r="D11" s="28"/>
      <c r="E11" s="7"/>
      <c r="F11" s="7"/>
      <c r="G11" s="7"/>
      <c r="H11" s="7"/>
      <c r="I11" s="7"/>
      <c r="J11" s="7"/>
      <c r="K11" s="8"/>
    </row>
    <row r="12" customFormat="false" ht="12.75" hidden="false" customHeight="false" outlineLevel="0" collapsed="false">
      <c r="B12" s="6"/>
      <c r="C12" s="28"/>
      <c r="D12" s="28"/>
      <c r="E12" s="7"/>
      <c r="F12" s="7"/>
      <c r="G12" s="7"/>
      <c r="H12" s="7"/>
      <c r="I12" s="7"/>
      <c r="J12" s="7"/>
      <c r="K12" s="8"/>
    </row>
    <row r="13" customFormat="false" ht="12.75" hidden="false" customHeight="false" outlineLevel="0" collapsed="false">
      <c r="B13" s="6"/>
      <c r="C13" s="29" t="s">
        <v>9</v>
      </c>
      <c r="D13" s="29"/>
      <c r="E13" s="29"/>
      <c r="F13" s="29"/>
      <c r="G13" s="29"/>
      <c r="H13" s="29"/>
      <c r="I13" s="29"/>
      <c r="J13" s="29"/>
      <c r="K13" s="8"/>
    </row>
    <row r="14" customFormat="false" ht="12.75" hidden="false" customHeight="false" outlineLevel="0" collapsed="false">
      <c r="B14" s="6"/>
      <c r="C14" s="26"/>
      <c r="D14" s="7"/>
      <c r="E14" s="7"/>
      <c r="F14" s="7"/>
      <c r="G14" s="7"/>
      <c r="H14" s="7"/>
      <c r="I14" s="7"/>
      <c r="J14" s="7"/>
      <c r="K14" s="8"/>
    </row>
    <row r="15" customFormat="false" ht="12.75" hidden="false" customHeight="false" outlineLevel="0" collapsed="false">
      <c r="B15" s="6"/>
      <c r="C15" s="30" t="s">
        <v>10</v>
      </c>
      <c r="D15" s="7"/>
      <c r="E15" s="7"/>
      <c r="F15" s="7"/>
      <c r="G15" s="7"/>
      <c r="H15" s="7"/>
      <c r="I15" s="7"/>
      <c r="J15" s="7"/>
      <c r="K15" s="8"/>
    </row>
    <row r="16" customFormat="false" ht="12.75" hidden="false" customHeight="false" outlineLevel="0" collapsed="false">
      <c r="B16" s="6"/>
      <c r="C16" s="27" t="s">
        <v>11</v>
      </c>
      <c r="D16" s="7"/>
      <c r="E16" s="7"/>
      <c r="F16" s="7"/>
      <c r="G16" s="7"/>
      <c r="H16" s="7"/>
      <c r="I16" s="7"/>
      <c r="J16" s="7"/>
      <c r="K16" s="8"/>
    </row>
    <row r="17" customFormat="false" ht="12.75" hidden="false" customHeight="false" outlineLevel="0" collapsed="false">
      <c r="B17" s="6"/>
      <c r="C17" s="27" t="s">
        <v>12</v>
      </c>
      <c r="D17" s="7"/>
      <c r="E17" s="7"/>
      <c r="F17" s="7"/>
      <c r="G17" s="7"/>
      <c r="H17" s="7"/>
      <c r="I17" s="7"/>
      <c r="J17" s="7"/>
      <c r="K17" s="8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8"/>
    </row>
    <row r="19" customFormat="false" ht="12.75" hidden="false" customHeight="false" outlineLevel="0" collapsed="false">
      <c r="B19" s="15"/>
      <c r="C19" s="31"/>
      <c r="D19" s="29"/>
      <c r="E19" s="7"/>
      <c r="F19" s="11"/>
      <c r="G19" s="11"/>
      <c r="H19" s="11"/>
      <c r="I19" s="11"/>
      <c r="J19" s="11"/>
      <c r="K19" s="8"/>
    </row>
    <row r="20" customFormat="false" ht="12.75" hidden="false" customHeight="false" outlineLevel="0" collapsed="false">
      <c r="B20" s="6"/>
      <c r="C20" s="29"/>
      <c r="D20" s="31"/>
      <c r="E20" s="32" t="s">
        <v>13</v>
      </c>
      <c r="F20" s="27"/>
      <c r="G20" s="27"/>
      <c r="H20" s="27"/>
      <c r="I20" s="27"/>
      <c r="J20" s="27"/>
      <c r="K20" s="24"/>
      <c r="L20" s="22"/>
    </row>
    <row r="21" customFormat="false" ht="12.75" hidden="false" customHeight="false" outlineLevel="0" collapsed="false">
      <c r="B21" s="33"/>
      <c r="C21" s="27"/>
      <c r="D21" s="27"/>
      <c r="E21" s="27"/>
      <c r="F21" s="27"/>
      <c r="G21" s="27"/>
      <c r="H21" s="27"/>
      <c r="I21" s="27"/>
      <c r="J21" s="27"/>
      <c r="K21" s="34"/>
      <c r="L21" s="22"/>
    </row>
    <row r="22" customFormat="false" ht="12.75" hidden="false" customHeight="false" outlineLevel="0" collapsed="false">
      <c r="B22" s="35"/>
      <c r="C22" s="7" t="s">
        <v>14</v>
      </c>
      <c r="D22" s="36"/>
      <c r="E22" s="36"/>
      <c r="F22" s="36"/>
      <c r="G22" s="36"/>
      <c r="H22" s="36"/>
      <c r="I22" s="36"/>
      <c r="J22" s="36"/>
      <c r="K22" s="24"/>
      <c r="L22" s="22"/>
    </row>
    <row r="23" customFormat="false" ht="12.75" hidden="false" customHeight="false" outlineLevel="0" collapsed="false">
      <c r="B23" s="35"/>
      <c r="C23" s="27" t="s">
        <v>15</v>
      </c>
      <c r="D23" s="27"/>
      <c r="E23" s="27"/>
      <c r="F23" s="27"/>
      <c r="G23" s="27"/>
      <c r="H23" s="27"/>
      <c r="I23" s="27"/>
      <c r="J23" s="27"/>
      <c r="K23" s="24"/>
      <c r="L23" s="22"/>
    </row>
    <row r="24" customFormat="false" ht="12.75" hidden="false" customHeight="false" outlineLevel="0" collapsed="false">
      <c r="B24" s="6"/>
      <c r="C24" s="27" t="s">
        <v>16</v>
      </c>
      <c r="D24" s="7"/>
      <c r="E24" s="26"/>
      <c r="F24" s="11"/>
      <c r="G24" s="11"/>
      <c r="H24" s="11"/>
      <c r="I24" s="11"/>
      <c r="J24" s="11"/>
      <c r="K24" s="12"/>
      <c r="L24" s="22"/>
    </row>
    <row r="25" customFormat="false" ht="12.75" hidden="false" customHeight="false" outlineLevel="0" collapsed="false">
      <c r="B25" s="6"/>
      <c r="C25" s="27" t="s">
        <v>17</v>
      </c>
      <c r="D25" s="11"/>
      <c r="E25" s="11"/>
      <c r="F25" s="11"/>
      <c r="G25" s="11"/>
      <c r="H25" s="11"/>
      <c r="I25" s="11"/>
      <c r="J25" s="11"/>
      <c r="K25" s="12"/>
    </row>
    <row r="26" customFormat="false" ht="12.75" hidden="false" customHeight="false" outlineLevel="0" collapsed="false">
      <c r="B26" s="6"/>
      <c r="C26" s="27" t="s">
        <v>18</v>
      </c>
      <c r="D26" s="26"/>
      <c r="E26" s="7"/>
      <c r="F26" s="7"/>
      <c r="G26" s="7"/>
      <c r="H26" s="7"/>
      <c r="I26" s="7"/>
      <c r="J26" s="7"/>
      <c r="K26" s="8"/>
    </row>
    <row r="27" customFormat="false" ht="12.75" hidden="false" customHeight="false" outlineLevel="0" collapsed="false">
      <c r="B27" s="6"/>
      <c r="C27" s="27"/>
      <c r="D27" s="7"/>
      <c r="E27" s="7"/>
      <c r="F27" s="7"/>
      <c r="G27" s="7"/>
      <c r="H27" s="7"/>
      <c r="I27" s="7"/>
      <c r="J27" s="7"/>
      <c r="K27" s="8"/>
    </row>
    <row r="28" customFormat="false" ht="12.75" hidden="false" customHeight="false" outlineLevel="0" collapsed="false">
      <c r="B28" s="14"/>
      <c r="C28" s="27"/>
      <c r="D28" s="26"/>
      <c r="E28" s="11"/>
      <c r="F28" s="11"/>
      <c r="G28" s="11"/>
      <c r="H28" s="11"/>
      <c r="I28" s="11"/>
      <c r="J28" s="11"/>
      <c r="K28" s="24"/>
    </row>
    <row r="29" customFormat="false" ht="12.75" hidden="false" customHeight="false" outlineLevel="0" collapsed="false">
      <c r="B29" s="6"/>
      <c r="C29" s="27"/>
      <c r="D29" s="7"/>
      <c r="E29" s="7"/>
      <c r="F29" s="7"/>
      <c r="G29" s="7"/>
      <c r="H29" s="7"/>
      <c r="I29" s="7"/>
      <c r="J29" s="7"/>
      <c r="K29" s="8"/>
    </row>
    <row r="30" customFormat="false" ht="12.75" hidden="false" customHeight="false" outlineLevel="0" collapsed="false">
      <c r="B30" s="6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2.75" hidden="false" customHeight="false" outlineLevel="0" collapsed="false">
      <c r="B31" s="6"/>
      <c r="C31" s="7"/>
      <c r="D31" s="7"/>
      <c r="E31" s="7"/>
      <c r="F31" s="7"/>
      <c r="G31" s="7"/>
      <c r="H31" s="7"/>
      <c r="I31" s="7"/>
      <c r="J31" s="7"/>
      <c r="K31" s="8"/>
    </row>
    <row r="32" customFormat="false" ht="12.75" hidden="false" customHeight="false" outlineLevel="0" collapsed="false">
      <c r="B32" s="6"/>
      <c r="C32" s="7"/>
      <c r="D32" s="29"/>
      <c r="E32" s="11"/>
      <c r="F32" s="11"/>
      <c r="G32" s="11"/>
      <c r="H32" s="11"/>
      <c r="I32" s="11"/>
      <c r="J32" s="11"/>
      <c r="K32" s="8"/>
    </row>
    <row r="33" customFormat="false" ht="12.75" hidden="false" customHeight="false" outlineLevel="0" collapsed="false">
      <c r="B33" s="6"/>
      <c r="C33" s="7"/>
      <c r="D33" s="29"/>
      <c r="E33" s="11"/>
      <c r="F33" s="11"/>
      <c r="G33" s="11"/>
      <c r="H33" s="11"/>
      <c r="I33" s="11"/>
      <c r="J33" s="11"/>
      <c r="K33" s="8"/>
    </row>
    <row r="34" customFormat="false" ht="12.75" hidden="false" customHeight="false" outlineLevel="0" collapsed="false">
      <c r="B34" s="6"/>
      <c r="C34" s="7"/>
      <c r="D34" s="29"/>
      <c r="E34" s="11"/>
      <c r="F34" s="11"/>
      <c r="G34" s="11"/>
      <c r="H34" s="11"/>
      <c r="I34" s="11"/>
      <c r="J34" s="11"/>
      <c r="K34" s="8"/>
    </row>
    <row r="35" customFormat="false" ht="12.75" hidden="false" customHeight="false" outlineLevel="0" collapsed="false">
      <c r="B35" s="6"/>
      <c r="C35" s="7"/>
      <c r="D35" s="29"/>
      <c r="E35" s="11"/>
      <c r="F35" s="11"/>
      <c r="G35" s="11"/>
      <c r="H35" s="11"/>
      <c r="I35" s="11"/>
      <c r="J35" s="11"/>
      <c r="K35" s="8"/>
    </row>
    <row r="36" customFormat="false" ht="12.75" hidden="false" customHeight="false" outlineLevel="0" collapsed="false">
      <c r="B36" s="6"/>
      <c r="C36" s="7"/>
      <c r="D36" s="29"/>
      <c r="E36" s="11"/>
      <c r="F36" s="11"/>
      <c r="G36" s="11"/>
      <c r="H36" s="11"/>
      <c r="I36" s="11"/>
      <c r="J36" s="11"/>
      <c r="K36" s="8"/>
    </row>
    <row r="37" customFormat="false" ht="12.75" hidden="false" customHeight="false" outlineLevel="0" collapsed="false">
      <c r="B37" s="6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2.75" hidden="false" customHeight="false" outlineLevel="0" collapsed="false">
      <c r="B38" s="6"/>
      <c r="C38" s="7"/>
      <c r="D38" s="7"/>
      <c r="E38" s="7"/>
      <c r="F38" s="7"/>
      <c r="G38" s="7"/>
      <c r="H38" s="7"/>
      <c r="I38" s="7"/>
      <c r="J38" s="7"/>
      <c r="K38" s="8"/>
    </row>
    <row r="39" customFormat="false" ht="12.75" hidden="false" customHeight="false" outlineLevel="0" collapsed="false">
      <c r="B39" s="6"/>
      <c r="C39" s="7"/>
      <c r="D39" s="7"/>
      <c r="E39" s="7"/>
      <c r="F39" s="7"/>
      <c r="G39" s="7"/>
      <c r="H39" s="7"/>
      <c r="I39" s="7"/>
      <c r="J39" s="7"/>
      <c r="K39" s="8"/>
    </row>
    <row r="40" customFormat="false" ht="12.75" hidden="false" customHeight="false" outlineLevel="0" collapsed="false">
      <c r="B40" s="6"/>
      <c r="C40" s="7"/>
      <c r="D40" s="7"/>
      <c r="E40" s="7"/>
      <c r="F40" s="7"/>
      <c r="G40" s="7"/>
      <c r="H40" s="7"/>
      <c r="I40" s="7"/>
      <c r="J40" s="7"/>
      <c r="K40" s="8"/>
    </row>
    <row r="41" customFormat="false" ht="12.75" hidden="false" customHeight="false" outlineLevel="0" collapsed="false">
      <c r="B41" s="6"/>
      <c r="C41" s="7"/>
      <c r="D41" s="7"/>
      <c r="E41" s="7"/>
      <c r="F41" s="7"/>
      <c r="G41" s="7"/>
      <c r="H41" s="7"/>
      <c r="I41" s="7"/>
      <c r="J41" s="7"/>
      <c r="K41" s="8"/>
    </row>
    <row r="42" customFormat="false" ht="12.75" hidden="false" customHeight="false" outlineLevel="0" collapsed="false">
      <c r="B42" s="6"/>
      <c r="C42" s="7"/>
      <c r="D42" s="7"/>
      <c r="E42" s="7"/>
      <c r="F42" s="7"/>
      <c r="G42" s="7"/>
      <c r="H42" s="7"/>
      <c r="I42" s="7"/>
      <c r="J42" s="7"/>
      <c r="K42" s="8"/>
    </row>
    <row r="43" customFormat="false" ht="12.75" hidden="false" customHeight="false" outlineLevel="0" collapsed="false">
      <c r="B43" s="6"/>
      <c r="C43" s="7"/>
      <c r="D43" s="7"/>
      <c r="E43" s="7"/>
      <c r="F43" s="7"/>
      <c r="G43" s="7"/>
      <c r="H43" s="7"/>
      <c r="I43" s="7"/>
      <c r="J43" s="7"/>
      <c r="K43" s="8"/>
    </row>
    <row r="44" customFormat="false" ht="12.75" hidden="false" customHeight="false" outlineLevel="0" collapsed="false">
      <c r="B44" s="6"/>
      <c r="C44" s="7"/>
      <c r="D44" s="7"/>
      <c r="E44" s="7"/>
      <c r="F44" s="7"/>
      <c r="G44" s="7"/>
      <c r="H44" s="7"/>
      <c r="I44" s="7"/>
      <c r="J44" s="7"/>
      <c r="K44" s="8"/>
    </row>
    <row r="45" customFormat="false" ht="12.75" hidden="false" customHeight="false" outlineLevel="0" collapsed="false">
      <c r="B45" s="6"/>
      <c r="C45" s="7"/>
      <c r="D45" s="7"/>
      <c r="E45" s="7"/>
      <c r="F45" s="7"/>
      <c r="G45" s="7"/>
      <c r="H45" s="7"/>
      <c r="I45" s="7"/>
      <c r="J45" s="7"/>
      <c r="K45" s="8"/>
    </row>
    <row r="46" customFormat="false" ht="12.75" hidden="false" customHeight="false" outlineLevel="0" collapsed="false">
      <c r="B46" s="6"/>
      <c r="C46" s="7"/>
      <c r="D46" s="7"/>
      <c r="E46" s="7"/>
      <c r="F46" s="7"/>
      <c r="G46" s="7"/>
      <c r="H46" s="7"/>
      <c r="I46" s="7"/>
      <c r="J46" s="7"/>
      <c r="K46" s="8"/>
    </row>
    <row r="47" customFormat="false" ht="12.75" hidden="false" customHeight="false" outlineLevel="0" collapsed="false">
      <c r="B47" s="6"/>
      <c r="C47" s="7"/>
      <c r="D47" s="7"/>
      <c r="E47" s="7"/>
      <c r="F47" s="7"/>
      <c r="G47" s="7"/>
      <c r="H47" s="7"/>
      <c r="I47" s="7"/>
      <c r="J47" s="7"/>
      <c r="K47" s="8"/>
    </row>
    <row r="48" customFormat="false" ht="12.75" hidden="false" customHeight="true" outlineLevel="0" collapsed="false">
      <c r="B48" s="6"/>
      <c r="C48" s="28"/>
      <c r="D48" s="7"/>
      <c r="E48" s="7"/>
      <c r="F48" s="7"/>
      <c r="G48" s="7"/>
      <c r="H48" s="7"/>
      <c r="I48" s="7"/>
      <c r="J48" s="7"/>
      <c r="K48" s="8"/>
    </row>
    <row r="49" customFormat="false" ht="12.75" hidden="false" customHeight="false" outlineLevel="0" collapsed="false">
      <c r="B49" s="6"/>
      <c r="C49" s="28"/>
      <c r="D49" s="7"/>
      <c r="E49" s="7"/>
      <c r="F49" s="7"/>
      <c r="G49" s="7"/>
      <c r="H49" s="7"/>
      <c r="I49" s="7"/>
      <c r="J49" s="7"/>
      <c r="K49" s="8"/>
    </row>
    <row r="50" customFormat="false" ht="12.75" hidden="false" customHeight="false" outlineLevel="0" collapsed="false">
      <c r="B50" s="6"/>
      <c r="C50" s="28"/>
      <c r="D50" s="7"/>
      <c r="E50" s="7"/>
      <c r="F50" s="7"/>
      <c r="G50" s="7"/>
      <c r="H50" s="7"/>
      <c r="I50" s="7"/>
      <c r="J50" s="7"/>
      <c r="K50" s="8"/>
    </row>
    <row r="51" customFormat="false" ht="12.75" hidden="false" customHeight="false" outlineLevel="0" collapsed="false">
      <c r="B51" s="6"/>
      <c r="C51" s="28"/>
      <c r="D51" s="7"/>
      <c r="E51" s="7"/>
      <c r="F51" s="7"/>
      <c r="G51" s="7"/>
      <c r="H51" s="7"/>
      <c r="I51" s="7"/>
      <c r="J51" s="7"/>
      <c r="K51" s="8"/>
    </row>
    <row r="52" customFormat="false" ht="12.75" hidden="false" customHeight="false" outlineLevel="0" collapsed="false">
      <c r="B52" s="6"/>
      <c r="C52" s="28"/>
      <c r="D52" s="7"/>
      <c r="E52" s="7"/>
      <c r="F52" s="7"/>
      <c r="G52" s="7"/>
      <c r="H52" s="7"/>
      <c r="I52" s="7"/>
      <c r="J52" s="7"/>
      <c r="K52" s="8"/>
    </row>
    <row r="53" customFormat="false" ht="12.75" hidden="false" customHeight="false" outlineLevel="0" collapsed="false">
      <c r="B53" s="6"/>
      <c r="C53" s="7"/>
      <c r="D53" s="7"/>
      <c r="E53" s="7"/>
      <c r="F53" s="7"/>
      <c r="G53" s="7"/>
      <c r="H53" s="7"/>
      <c r="I53" s="7"/>
      <c r="J53" s="7"/>
      <c r="K53" s="8"/>
    </row>
    <row r="54" customFormat="false" ht="13.5" hidden="false" customHeight="false" outlineLevel="0" collapsed="false">
      <c r="B54" s="16"/>
      <c r="C54" s="17"/>
      <c r="D54" s="17"/>
      <c r="E54" s="17"/>
      <c r="F54" s="17"/>
      <c r="G54" s="17"/>
      <c r="H54" s="17"/>
      <c r="I54" s="17"/>
      <c r="J54" s="17"/>
      <c r="K54" s="18"/>
    </row>
  </sheetData>
  <mergeCells count="6">
    <mergeCell ref="C3:J3"/>
    <mergeCell ref="C4:J4"/>
    <mergeCell ref="C5:J5"/>
    <mergeCell ref="C6:J6"/>
    <mergeCell ref="C8:J8"/>
    <mergeCell ref="C13:J1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0.28"/>
    <col collapsed="false" customWidth="true" hidden="false" outlineLevel="0" max="2" min="2" style="37" width="10.56"/>
    <col collapsed="false" customWidth="true" hidden="false" outlineLevel="0" max="3" min="3" style="37" width="13.41"/>
    <col collapsed="false" customWidth="true" hidden="false" outlineLevel="0" max="4" min="4" style="37" width="10.41"/>
    <col collapsed="false" customWidth="true" hidden="false" outlineLevel="0" max="5" min="5" style="37" width="10.56"/>
    <col collapsed="false" customWidth="true" hidden="false" outlineLevel="0" max="6" min="6" style="37" width="13.41"/>
    <col collapsed="false" customWidth="true" hidden="false" outlineLevel="0" max="7" min="7" style="37" width="10.41"/>
    <col collapsed="false" customWidth="true" hidden="false" outlineLevel="0" max="8" min="8" style="37" width="10.56"/>
    <col collapsed="false" customWidth="true" hidden="false" outlineLevel="0" max="9" min="9" style="37" width="13.85"/>
    <col collapsed="false" customWidth="true" hidden="false" outlineLevel="0" max="10" min="10" style="37" width="10.41"/>
    <col collapsed="false" customWidth="false" hidden="false" outlineLevel="0" max="257" min="11" style="37" width="9.14"/>
  </cols>
  <sheetData>
    <row r="1" customFormat="false" ht="12.75" hidden="false" customHeight="false" outlineLevel="0" collapsed="false">
      <c r="A1" s="38" t="s">
        <v>19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2.75" hidden="false" customHeight="false" outlineLevel="0" collapsed="false">
      <c r="A2" s="39"/>
      <c r="B2" s="40"/>
      <c r="C2" s="39"/>
      <c r="D2" s="39"/>
      <c r="E2" s="39"/>
      <c r="F2" s="39"/>
      <c r="G2" s="39"/>
      <c r="H2" s="39"/>
      <c r="I2" s="39"/>
      <c r="J2" s="39"/>
    </row>
    <row r="3" customFormat="false" ht="12.75" hidden="false" customHeight="false" outlineLevel="0" collapsed="false">
      <c r="A3" s="38" t="s">
        <v>20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12.75" hidden="false" customHeight="false" outlineLevel="0" collapsed="false">
      <c r="A4" s="38" t="s">
        <v>21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2.75" hidden="false" customHeight="false" outlineLevel="0" collapsed="false">
      <c r="A5" s="39"/>
      <c r="B5" s="40"/>
      <c r="C5" s="39"/>
      <c r="D5" s="39"/>
      <c r="E5" s="39"/>
      <c r="F5" s="39"/>
      <c r="G5" s="39"/>
      <c r="H5" s="39"/>
      <c r="I5" s="39"/>
      <c r="J5" s="39"/>
    </row>
    <row r="6" customFormat="false" ht="12.75" hidden="false" customHeight="false" outlineLevel="0" collapsed="false">
      <c r="A6" s="41" t="s">
        <v>22</v>
      </c>
      <c r="B6" s="42" t="s">
        <v>23</v>
      </c>
      <c r="C6" s="43"/>
      <c r="D6" s="44"/>
      <c r="E6" s="43"/>
      <c r="F6" s="43"/>
      <c r="G6" s="45" t="s">
        <v>24</v>
      </c>
      <c r="H6" s="46" t="s">
        <v>25</v>
      </c>
      <c r="I6" s="46"/>
      <c r="J6" s="46"/>
      <c r="K6" s="47"/>
      <c r="L6" s="47"/>
      <c r="M6" s="47"/>
    </row>
    <row r="7" customFormat="false" ht="12.7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7"/>
      <c r="L7" s="47"/>
      <c r="M7" s="47"/>
    </row>
    <row r="8" customFormat="false" ht="12.7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M8" s="47"/>
    </row>
    <row r="9" customFormat="false" ht="13.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</row>
    <row r="10" customFormat="false" ht="26.25" hidden="false" customHeight="true" outlineLevel="0" collapsed="false">
      <c r="A10" s="39"/>
      <c r="B10" s="49" t="s">
        <v>26</v>
      </c>
      <c r="C10" s="49"/>
      <c r="D10" s="49"/>
      <c r="E10" s="50" t="s">
        <v>27</v>
      </c>
      <c r="F10" s="50"/>
      <c r="G10" s="50"/>
      <c r="H10" s="51" t="s">
        <v>28</v>
      </c>
      <c r="I10" s="51"/>
      <c r="J10" s="51"/>
    </row>
    <row r="11" customFormat="false" ht="26.25" hidden="false" customHeight="true" outlineLevel="0" collapsed="false">
      <c r="A11" s="39"/>
      <c r="B11" s="50" t="s">
        <v>29</v>
      </c>
      <c r="C11" s="50" t="s">
        <v>30</v>
      </c>
      <c r="D11" s="51" t="s">
        <v>31</v>
      </c>
      <c r="E11" s="50" t="s">
        <v>29</v>
      </c>
      <c r="F11" s="50" t="s">
        <v>30</v>
      </c>
      <c r="G11" s="51" t="s">
        <v>31</v>
      </c>
      <c r="H11" s="50" t="s">
        <v>29</v>
      </c>
      <c r="I11" s="50" t="s">
        <v>30</v>
      </c>
      <c r="J11" s="51" t="s">
        <v>31</v>
      </c>
    </row>
    <row r="12" customFormat="false" ht="24" hidden="false" customHeight="true" outlineLevel="0" collapsed="false">
      <c r="A12" s="52" t="s">
        <v>32</v>
      </c>
      <c r="B12" s="53" t="s">
        <v>33</v>
      </c>
      <c r="C12" s="53"/>
      <c r="D12" s="54" t="n">
        <v>0</v>
      </c>
      <c r="E12" s="53"/>
      <c r="F12" s="53" t="n">
        <v>94700</v>
      </c>
      <c r="G12" s="54" t="n">
        <f aca="false">F12+E12</f>
        <v>94700</v>
      </c>
      <c r="H12" s="53"/>
      <c r="I12" s="53"/>
      <c r="J12" s="55" t="n">
        <f aca="false">I12+H12</f>
        <v>0</v>
      </c>
      <c r="K12" s="47"/>
    </row>
    <row r="13" customFormat="false" ht="24" hidden="false" customHeight="true" outlineLevel="0" collapsed="false">
      <c r="A13" s="56" t="s">
        <v>34</v>
      </c>
      <c r="B13" s="57"/>
      <c r="C13" s="57"/>
      <c r="D13" s="57"/>
      <c r="E13" s="57"/>
      <c r="F13" s="57"/>
      <c r="G13" s="57"/>
      <c r="H13" s="57"/>
      <c r="I13" s="57"/>
      <c r="J13" s="58"/>
      <c r="K13" s="47"/>
    </row>
    <row r="14" customFormat="false" ht="24" hidden="false" customHeight="true" outlineLevel="0" collapsed="false">
      <c r="A14" s="59" t="s">
        <v>35</v>
      </c>
      <c r="B14" s="60" t="n">
        <v>15265.24</v>
      </c>
      <c r="C14" s="60"/>
      <c r="D14" s="61" t="n">
        <f aca="false">C14+B14</f>
        <v>15265.24</v>
      </c>
      <c r="E14" s="60" t="n">
        <v>10000</v>
      </c>
      <c r="F14" s="60"/>
      <c r="G14" s="61" t="n">
        <f aca="false">F14+E14</f>
        <v>10000</v>
      </c>
      <c r="H14" s="60" t="n">
        <v>15000</v>
      </c>
      <c r="I14" s="60"/>
      <c r="J14" s="62" t="n">
        <f aca="false">I14+H14</f>
        <v>15000</v>
      </c>
      <c r="K14" s="47"/>
    </row>
    <row r="15" customFormat="false" ht="24" hidden="false" customHeight="true" outlineLevel="0" collapsed="false">
      <c r="A15" s="59" t="s">
        <v>36</v>
      </c>
      <c r="B15" s="63"/>
      <c r="C15" s="63"/>
      <c r="D15" s="64" t="n">
        <f aca="false">C15+B15</f>
        <v>0</v>
      </c>
      <c r="E15" s="63"/>
      <c r="F15" s="63"/>
      <c r="G15" s="64" t="n">
        <f aca="false">F15+E15</f>
        <v>0</v>
      </c>
      <c r="H15" s="63"/>
      <c r="I15" s="63"/>
      <c r="J15" s="65" t="n">
        <f aca="false">I15+H15</f>
        <v>0</v>
      </c>
      <c r="K15" s="47"/>
    </row>
    <row r="16" customFormat="false" ht="24" hidden="false" customHeight="true" outlineLevel="0" collapsed="false">
      <c r="A16" s="59" t="s">
        <v>37</v>
      </c>
      <c r="B16" s="66" t="n">
        <v>53244.97</v>
      </c>
      <c r="C16" s="66"/>
      <c r="D16" s="67" t="n">
        <f aca="false">C16+B16</f>
        <v>53244.97</v>
      </c>
      <c r="E16" s="66" t="n">
        <v>57074.5</v>
      </c>
      <c r="F16" s="66"/>
      <c r="G16" s="67" t="n">
        <f aca="false">F16+E16</f>
        <v>57074.5</v>
      </c>
      <c r="H16" s="66" t="n">
        <f aca="false">E16*1.03</f>
        <v>58786.735</v>
      </c>
      <c r="I16" s="60"/>
      <c r="J16" s="65" t="n">
        <f aca="false">I16+H16</f>
        <v>58786.735</v>
      </c>
      <c r="K16" s="47"/>
    </row>
    <row r="17" customFormat="false" ht="24" hidden="false" customHeight="true" outlineLevel="0" collapsed="false">
      <c r="A17" s="68" t="s">
        <v>38</v>
      </c>
      <c r="B17" s="66"/>
      <c r="C17" s="66"/>
      <c r="D17" s="67" t="n">
        <f aca="false">C17+B17</f>
        <v>0</v>
      </c>
      <c r="E17" s="66"/>
      <c r="F17" s="66"/>
      <c r="G17" s="67" t="n">
        <f aca="false">F17+E17</f>
        <v>0</v>
      </c>
      <c r="H17" s="66"/>
      <c r="I17" s="60"/>
      <c r="J17" s="65" t="n">
        <f aca="false">I17+H17</f>
        <v>0</v>
      </c>
      <c r="K17" s="47"/>
    </row>
    <row r="18" customFormat="false" ht="24" hidden="false" customHeight="true" outlineLevel="0" collapsed="false">
      <c r="A18" s="69" t="s">
        <v>39</v>
      </c>
      <c r="B18" s="70" t="n">
        <f aca="false">SUM(B14:B17)</f>
        <v>68510.21</v>
      </c>
      <c r="C18" s="70" t="n">
        <f aca="false">SUM(C14:C17)</f>
        <v>0</v>
      </c>
      <c r="D18" s="70" t="n">
        <f aca="false">SUM(D14:D17)</f>
        <v>68510.21</v>
      </c>
      <c r="E18" s="70" t="n">
        <f aca="false">SUM(E14:E17)</f>
        <v>67074.5</v>
      </c>
      <c r="F18" s="70" t="n">
        <f aca="false">SUM(F14:F17)</f>
        <v>0</v>
      </c>
      <c r="G18" s="70" t="n">
        <f aca="false">SUM(G14:G17)</f>
        <v>67074.5</v>
      </c>
      <c r="H18" s="70" t="n">
        <f aca="false">SUM(H14:H17)</f>
        <v>73786.735</v>
      </c>
      <c r="I18" s="70" t="n">
        <f aca="false">SUM(I14:I17)</f>
        <v>0</v>
      </c>
      <c r="J18" s="71" t="n">
        <f aca="false">SUM(J14:J17)</f>
        <v>73786.735</v>
      </c>
      <c r="K18" s="47"/>
    </row>
    <row r="19" customFormat="false" ht="24" hidden="false" customHeight="true" outlineLevel="0" collapsed="false">
      <c r="A19" s="59" t="s">
        <v>40</v>
      </c>
      <c r="B19" s="63" t="n">
        <v>25717.59</v>
      </c>
      <c r="C19" s="63"/>
      <c r="D19" s="64" t="n">
        <f aca="false">C19+B19</f>
        <v>25717.59</v>
      </c>
      <c r="E19" s="63" t="n">
        <v>26634.63</v>
      </c>
      <c r="F19" s="63"/>
      <c r="G19" s="64" t="n">
        <f aca="false">F19+E19</f>
        <v>26634.63</v>
      </c>
      <c r="H19" s="63" t="n">
        <f aca="false">E19*1.03</f>
        <v>27433.6689</v>
      </c>
      <c r="I19" s="63"/>
      <c r="J19" s="65" t="n">
        <f aca="false">I19+H19</f>
        <v>27433.6689</v>
      </c>
      <c r="K19" s="47"/>
    </row>
    <row r="20" customFormat="false" ht="24" hidden="false" customHeight="true" outlineLevel="0" collapsed="false">
      <c r="A20" s="72" t="s">
        <v>41</v>
      </c>
      <c r="B20" s="73" t="n">
        <f aca="false">B19+B18</f>
        <v>94227.8</v>
      </c>
      <c r="C20" s="73" t="n">
        <f aca="false">C19+C18</f>
        <v>0</v>
      </c>
      <c r="D20" s="73" t="n">
        <f aca="false">D19+D18</f>
        <v>94227.8</v>
      </c>
      <c r="E20" s="73" t="n">
        <f aca="false">E19+E18</f>
        <v>93709.13</v>
      </c>
      <c r="F20" s="73" t="n">
        <f aca="false">F19+F18</f>
        <v>0</v>
      </c>
      <c r="G20" s="73" t="n">
        <f aca="false">G19+G18</f>
        <v>93709.13</v>
      </c>
      <c r="H20" s="73" t="n">
        <f aca="false">H19+H18</f>
        <v>101220.4039</v>
      </c>
      <c r="I20" s="73" t="n">
        <f aca="false">I19+I18</f>
        <v>0</v>
      </c>
      <c r="J20" s="74" t="n">
        <f aca="false">J19+J18</f>
        <v>101220.4039</v>
      </c>
      <c r="K20" s="47"/>
    </row>
    <row r="21" customFormat="false" ht="24" hidden="false" customHeight="true" outlineLevel="0" collapsed="false">
      <c r="A21" s="56" t="s">
        <v>42</v>
      </c>
      <c r="B21" s="57"/>
      <c r="C21" s="57"/>
      <c r="D21" s="57"/>
      <c r="E21" s="57"/>
      <c r="F21" s="57"/>
      <c r="G21" s="57"/>
      <c r="H21" s="57"/>
      <c r="I21" s="57"/>
      <c r="J21" s="58"/>
      <c r="K21" s="47"/>
    </row>
    <row r="22" customFormat="false" ht="24" hidden="false" customHeight="true" outlineLevel="0" collapsed="false">
      <c r="A22" s="59" t="s">
        <v>43</v>
      </c>
      <c r="B22" s="63"/>
      <c r="C22" s="63"/>
      <c r="D22" s="64" t="n">
        <f aca="false">C22+B22</f>
        <v>0</v>
      </c>
      <c r="E22" s="63"/>
      <c r="F22" s="63"/>
      <c r="G22" s="64" t="n">
        <f aca="false">F22+E22</f>
        <v>0</v>
      </c>
      <c r="H22" s="63"/>
      <c r="I22" s="63"/>
      <c r="J22" s="65" t="n">
        <f aca="false">I22+H22</f>
        <v>0</v>
      </c>
      <c r="K22" s="47"/>
    </row>
    <row r="23" customFormat="false" ht="24" hidden="false" customHeight="true" outlineLevel="0" collapsed="false">
      <c r="A23" s="59" t="s">
        <v>44</v>
      </c>
      <c r="B23" s="63"/>
      <c r="C23" s="63"/>
      <c r="D23" s="64" t="n">
        <f aca="false">C23+B23</f>
        <v>0</v>
      </c>
      <c r="E23" s="63"/>
      <c r="F23" s="63"/>
      <c r="G23" s="64" t="n">
        <f aca="false">F23+E23</f>
        <v>0</v>
      </c>
      <c r="H23" s="63"/>
      <c r="I23" s="63"/>
      <c r="J23" s="65" t="n">
        <f aca="false">I23+H23</f>
        <v>0</v>
      </c>
      <c r="K23" s="47"/>
    </row>
    <row r="24" customFormat="false" ht="24" hidden="false" customHeight="true" outlineLevel="0" collapsed="false">
      <c r="A24" s="59" t="s">
        <v>45</v>
      </c>
      <c r="B24" s="66"/>
      <c r="C24" s="66"/>
      <c r="D24" s="67" t="n">
        <f aca="false">C24+B24</f>
        <v>0</v>
      </c>
      <c r="E24" s="66"/>
      <c r="F24" s="66"/>
      <c r="G24" s="67" t="n">
        <f aca="false">F24+E24</f>
        <v>0</v>
      </c>
      <c r="H24" s="66"/>
      <c r="I24" s="60"/>
      <c r="J24" s="65" t="n">
        <f aca="false">I24+H24</f>
        <v>0</v>
      </c>
      <c r="K24" s="47"/>
    </row>
    <row r="25" customFormat="false" ht="24" hidden="false" customHeight="true" outlineLevel="0" collapsed="false">
      <c r="A25" s="68" t="s">
        <v>46</v>
      </c>
      <c r="B25" s="66" t="n">
        <v>472</v>
      </c>
      <c r="C25" s="66"/>
      <c r="D25" s="67" t="n">
        <f aca="false">C25+B25</f>
        <v>472</v>
      </c>
      <c r="E25" s="66" t="n">
        <v>991</v>
      </c>
      <c r="F25" s="66"/>
      <c r="G25" s="67" t="n">
        <f aca="false">F25+E25</f>
        <v>991</v>
      </c>
      <c r="H25" s="66" t="n">
        <v>1000</v>
      </c>
      <c r="I25" s="60"/>
      <c r="J25" s="65" t="n">
        <f aca="false">I25+H25</f>
        <v>1000</v>
      </c>
      <c r="K25" s="47"/>
    </row>
    <row r="26" customFormat="false" ht="24" hidden="false" customHeight="true" outlineLevel="0" collapsed="false">
      <c r="A26" s="75" t="s">
        <v>47</v>
      </c>
      <c r="B26" s="66"/>
      <c r="C26" s="66"/>
      <c r="D26" s="67" t="n">
        <f aca="false">C26+B26</f>
        <v>0</v>
      </c>
      <c r="E26" s="66"/>
      <c r="F26" s="66"/>
      <c r="G26" s="67" t="n">
        <f aca="false">F26+E26</f>
        <v>0</v>
      </c>
      <c r="H26" s="66"/>
      <c r="I26" s="60"/>
      <c r="J26" s="65" t="n">
        <f aca="false">I26+H26</f>
        <v>0</v>
      </c>
      <c r="K26" s="47"/>
    </row>
    <row r="27" customFormat="false" ht="24" hidden="false" customHeight="true" outlineLevel="0" collapsed="false">
      <c r="A27" s="75" t="s">
        <v>48</v>
      </c>
      <c r="B27" s="66"/>
      <c r="C27" s="66"/>
      <c r="D27" s="67" t="n">
        <f aca="false">C27+B27</f>
        <v>0</v>
      </c>
      <c r="E27" s="66"/>
      <c r="F27" s="66"/>
      <c r="G27" s="67" t="n">
        <f aca="false">F27+E27</f>
        <v>0</v>
      </c>
      <c r="H27" s="66"/>
      <c r="I27" s="60"/>
      <c r="J27" s="65" t="n">
        <f aca="false">I27+H27</f>
        <v>0</v>
      </c>
      <c r="K27" s="47"/>
    </row>
    <row r="28" customFormat="false" ht="24" hidden="false" customHeight="true" outlineLevel="0" collapsed="false">
      <c r="A28" s="75" t="s">
        <v>49</v>
      </c>
      <c r="B28" s="66"/>
      <c r="C28" s="66"/>
      <c r="D28" s="67" t="n">
        <f aca="false">C28+B28</f>
        <v>0</v>
      </c>
      <c r="E28" s="66"/>
      <c r="F28" s="66"/>
      <c r="G28" s="67" t="n">
        <f aca="false">F28+E28</f>
        <v>0</v>
      </c>
      <c r="H28" s="66"/>
      <c r="I28" s="60"/>
      <c r="J28" s="65" t="n">
        <f aca="false">I28+H28</f>
        <v>0</v>
      </c>
      <c r="K28" s="47"/>
    </row>
    <row r="29" customFormat="false" ht="24" hidden="false" customHeight="true" outlineLevel="0" collapsed="false">
      <c r="A29" s="75" t="s">
        <v>50</v>
      </c>
      <c r="B29" s="66"/>
      <c r="C29" s="66"/>
      <c r="D29" s="67" t="n">
        <f aca="false">C29+B29</f>
        <v>0</v>
      </c>
      <c r="E29" s="66"/>
      <c r="F29" s="66"/>
      <c r="G29" s="67" t="n">
        <f aca="false">F29+E29</f>
        <v>0</v>
      </c>
      <c r="H29" s="66"/>
      <c r="I29" s="60"/>
      <c r="J29" s="65" t="n">
        <f aca="false">I29+H29</f>
        <v>0</v>
      </c>
      <c r="K29" s="47"/>
    </row>
    <row r="30" customFormat="false" ht="24" hidden="false" customHeight="true" outlineLevel="0" collapsed="false">
      <c r="A30" s="75" t="s">
        <v>51</v>
      </c>
      <c r="B30" s="66"/>
      <c r="C30" s="66"/>
      <c r="D30" s="67" t="n">
        <f aca="false">C30+B30</f>
        <v>0</v>
      </c>
      <c r="E30" s="66"/>
      <c r="F30" s="66"/>
      <c r="G30" s="67" t="n">
        <f aca="false">F30+E30</f>
        <v>0</v>
      </c>
      <c r="H30" s="66"/>
      <c r="I30" s="60"/>
      <c r="J30" s="65" t="n">
        <f aca="false">I30+H30</f>
        <v>0</v>
      </c>
      <c r="K30" s="47"/>
    </row>
    <row r="31" customFormat="false" ht="24" hidden="false" customHeight="true" outlineLevel="0" collapsed="false">
      <c r="A31" s="75" t="s">
        <v>52</v>
      </c>
      <c r="B31" s="66"/>
      <c r="C31" s="66"/>
      <c r="D31" s="67" t="n">
        <f aca="false">C31+B31</f>
        <v>0</v>
      </c>
      <c r="E31" s="66"/>
      <c r="F31" s="66"/>
      <c r="G31" s="67" t="n">
        <f aca="false">F31+E31</f>
        <v>0</v>
      </c>
      <c r="H31" s="66"/>
      <c r="I31" s="60"/>
      <c r="J31" s="65" t="n">
        <f aca="false">I31+H31</f>
        <v>0</v>
      </c>
      <c r="K31" s="47"/>
    </row>
    <row r="32" customFormat="false" ht="24" hidden="false" customHeight="true" outlineLevel="0" collapsed="false">
      <c r="A32" s="76"/>
      <c r="B32" s="66"/>
      <c r="C32" s="66"/>
      <c r="D32" s="67" t="n">
        <f aca="false">C32+B32</f>
        <v>0</v>
      </c>
      <c r="E32" s="66"/>
      <c r="F32" s="66"/>
      <c r="G32" s="67" t="n">
        <f aca="false">F32+E32</f>
        <v>0</v>
      </c>
      <c r="H32" s="66"/>
      <c r="I32" s="60"/>
      <c r="J32" s="65" t="n">
        <f aca="false">I32+H32</f>
        <v>0</v>
      </c>
      <c r="K32" s="47"/>
    </row>
    <row r="33" customFormat="false" ht="24" hidden="false" customHeight="true" outlineLevel="0" collapsed="false">
      <c r="A33" s="76"/>
      <c r="B33" s="66"/>
      <c r="C33" s="66"/>
      <c r="D33" s="67" t="n">
        <f aca="false">C33+B33</f>
        <v>0</v>
      </c>
      <c r="E33" s="66"/>
      <c r="F33" s="66"/>
      <c r="G33" s="67" t="n">
        <f aca="false">F33+E33</f>
        <v>0</v>
      </c>
      <c r="H33" s="66"/>
      <c r="I33" s="60"/>
      <c r="J33" s="65" t="n">
        <f aca="false">I33+H33</f>
        <v>0</v>
      </c>
      <c r="K33" s="47"/>
    </row>
    <row r="34" customFormat="false" ht="24" hidden="false" customHeight="true" outlineLevel="0" collapsed="false">
      <c r="A34" s="76"/>
      <c r="B34" s="66"/>
      <c r="C34" s="66"/>
      <c r="D34" s="67" t="n">
        <f aca="false">C34+B34</f>
        <v>0</v>
      </c>
      <c r="E34" s="66"/>
      <c r="F34" s="66"/>
      <c r="G34" s="67" t="n">
        <f aca="false">F34+E34</f>
        <v>0</v>
      </c>
      <c r="H34" s="66"/>
      <c r="I34" s="60"/>
      <c r="J34" s="65" t="n">
        <f aca="false">I34+H34</f>
        <v>0</v>
      </c>
      <c r="K34" s="47"/>
    </row>
    <row r="35" s="79" customFormat="true" ht="24" hidden="false" customHeight="true" outlineLevel="0" collapsed="false">
      <c r="A35" s="77" t="s">
        <v>53</v>
      </c>
      <c r="B35" s="73" t="n">
        <f aca="false">SUM(B22:B34)</f>
        <v>472</v>
      </c>
      <c r="C35" s="73" t="n">
        <f aca="false">SUM(C22:C34)</f>
        <v>0</v>
      </c>
      <c r="D35" s="73" t="n">
        <f aca="false">SUM(D22:D34)</f>
        <v>472</v>
      </c>
      <c r="E35" s="73" t="n">
        <f aca="false">SUM(E22:E34)</f>
        <v>991</v>
      </c>
      <c r="F35" s="73" t="n">
        <f aca="false">SUM(F22:F34)</f>
        <v>0</v>
      </c>
      <c r="G35" s="73" t="n">
        <f aca="false">SUM(G22:G34)</f>
        <v>991</v>
      </c>
      <c r="H35" s="73" t="n">
        <f aca="false">SUM(H22:H34)</f>
        <v>1000</v>
      </c>
      <c r="I35" s="73" t="n">
        <f aca="false">SUM(I22:I34)</f>
        <v>0</v>
      </c>
      <c r="J35" s="74" t="n">
        <f aca="false">SUM(J22:J34)</f>
        <v>1000</v>
      </c>
      <c r="K35" s="78"/>
    </row>
    <row r="36" customFormat="false" ht="24" hidden="false" customHeight="true" outlineLevel="0" collapsed="false">
      <c r="A36" s="80" t="s">
        <v>54</v>
      </c>
      <c r="B36" s="81" t="n">
        <f aca="false">B35+B20</f>
        <v>94699.8</v>
      </c>
      <c r="C36" s="81" t="n">
        <f aca="false">C35+C20</f>
        <v>0</v>
      </c>
      <c r="D36" s="81" t="n">
        <f aca="false">D35+D20</f>
        <v>94699.8</v>
      </c>
      <c r="E36" s="81" t="n">
        <f aca="false">E35+E20</f>
        <v>94700.13</v>
      </c>
      <c r="F36" s="81" t="n">
        <f aca="false">F35+F20</f>
        <v>0</v>
      </c>
      <c r="G36" s="81" t="n">
        <f aca="false">G35+G20</f>
        <v>94700.13</v>
      </c>
      <c r="H36" s="81" t="n">
        <f aca="false">H35+H20</f>
        <v>102220.4039</v>
      </c>
      <c r="I36" s="81" t="n">
        <f aca="false">I35+I20</f>
        <v>0</v>
      </c>
      <c r="J36" s="82" t="n">
        <f aca="false">J35+J20</f>
        <v>102220.4039</v>
      </c>
      <c r="K36" s="47"/>
    </row>
    <row r="37" customFormat="false" ht="24" hidden="false" customHeight="true" outlineLevel="0" collapsed="false">
      <c r="A37" s="83" t="s">
        <v>55</v>
      </c>
      <c r="B37" s="84"/>
      <c r="C37" s="84"/>
      <c r="D37" s="84"/>
      <c r="E37" s="84"/>
      <c r="F37" s="84"/>
      <c r="G37" s="84"/>
      <c r="H37" s="84"/>
      <c r="I37" s="84"/>
      <c r="J37" s="85"/>
      <c r="K37" s="47"/>
    </row>
    <row r="38" customFormat="false" ht="24" hidden="false" customHeight="true" outlineLevel="0" collapsed="false">
      <c r="A38" s="86" t="s">
        <v>56</v>
      </c>
      <c r="B38" s="60"/>
      <c r="C38" s="60" t="n">
        <v>94700</v>
      </c>
      <c r="D38" s="61" t="n">
        <f aca="false">C38+B38</f>
        <v>94700</v>
      </c>
      <c r="E38" s="60"/>
      <c r="F38" s="60"/>
      <c r="G38" s="61" t="n">
        <f aca="false">F38+E38</f>
        <v>0</v>
      </c>
      <c r="H38" s="60"/>
      <c r="I38" s="60"/>
      <c r="J38" s="62" t="n">
        <f aca="false">I38+H38</f>
        <v>0</v>
      </c>
      <c r="K38" s="47"/>
    </row>
    <row r="39" customFormat="false" ht="24" hidden="false" customHeight="true" outlineLevel="0" collapsed="false">
      <c r="A39" s="86" t="s">
        <v>57</v>
      </c>
      <c r="B39" s="63"/>
      <c r="C39" s="63"/>
      <c r="D39" s="64" t="n">
        <f aca="false">C39+B39</f>
        <v>0</v>
      </c>
      <c r="E39" s="63"/>
      <c r="F39" s="63"/>
      <c r="G39" s="64" t="n">
        <f aca="false">F39+E39</f>
        <v>0</v>
      </c>
      <c r="H39" s="63"/>
      <c r="I39" s="63"/>
      <c r="J39" s="65" t="n">
        <f aca="false">I39+H39</f>
        <v>0</v>
      </c>
      <c r="K39" s="47"/>
    </row>
    <row r="40" customFormat="false" ht="24" hidden="false" customHeight="true" outlineLevel="0" collapsed="false">
      <c r="A40" s="86" t="s">
        <v>58</v>
      </c>
      <c r="B40" s="63" t="n">
        <v>252934.51</v>
      </c>
      <c r="C40" s="63"/>
      <c r="D40" s="64" t="n">
        <f aca="false">C40+B40</f>
        <v>252934.51</v>
      </c>
      <c r="E40" s="63" t="n">
        <v>189375</v>
      </c>
      <c r="F40" s="63"/>
      <c r="G40" s="64" t="n">
        <f aca="false">F40+E40</f>
        <v>189375</v>
      </c>
      <c r="H40" s="63" t="n">
        <v>210000</v>
      </c>
      <c r="I40" s="63"/>
      <c r="J40" s="65" t="n">
        <f aca="false">I40+H40</f>
        <v>210000</v>
      </c>
      <c r="K40" s="47"/>
    </row>
    <row r="41" customFormat="false" ht="24" hidden="false" customHeight="true" outlineLevel="0" collapsed="false">
      <c r="A41" s="59" t="s">
        <v>59</v>
      </c>
      <c r="B41" s="63"/>
      <c r="C41" s="63"/>
      <c r="D41" s="64" t="n">
        <f aca="false">C41+B41</f>
        <v>0</v>
      </c>
      <c r="E41" s="63"/>
      <c r="F41" s="63"/>
      <c r="G41" s="64" t="n">
        <f aca="false">F41+E41</f>
        <v>0</v>
      </c>
      <c r="H41" s="63"/>
      <c r="I41" s="63"/>
      <c r="J41" s="65" t="n">
        <f aca="false">I41+H41</f>
        <v>0</v>
      </c>
      <c r="K41" s="47"/>
    </row>
    <row r="42" customFormat="false" ht="24" hidden="false" customHeight="true" outlineLevel="0" collapsed="false">
      <c r="A42" s="87" t="s">
        <v>60</v>
      </c>
      <c r="B42" s="88" t="n">
        <f aca="false">SUM(B38:B41)</f>
        <v>252934.51</v>
      </c>
      <c r="C42" s="88" t="n">
        <f aca="false">SUM(C38:C41)</f>
        <v>94700</v>
      </c>
      <c r="D42" s="88" t="n">
        <f aca="false">SUM(D38:D41)</f>
        <v>347634.51</v>
      </c>
      <c r="E42" s="88" t="n">
        <f aca="false">SUM(E38:E41)</f>
        <v>189375</v>
      </c>
      <c r="F42" s="88" t="n">
        <f aca="false">SUM(F38:F41)</f>
        <v>0</v>
      </c>
      <c r="G42" s="88" t="n">
        <f aca="false">SUM(G38:G41)</f>
        <v>189375</v>
      </c>
      <c r="H42" s="88" t="n">
        <f aca="false">SUM(H38:H41)</f>
        <v>210000</v>
      </c>
      <c r="I42" s="88" t="n">
        <f aca="false">SUM(I38:I41)</f>
        <v>0</v>
      </c>
      <c r="J42" s="82" t="n">
        <f aca="false">SUM(J38:J41)</f>
        <v>210000</v>
      </c>
      <c r="K42" s="47"/>
    </row>
    <row r="44" customFormat="false" ht="12.75" hidden="false" customHeight="false" outlineLevel="0" collapsed="false">
      <c r="A44" s="38" t="s">
        <v>19</v>
      </c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12.75" hidden="false" customHeight="false" outlineLevel="0" collapsed="false">
      <c r="A45" s="39"/>
      <c r="B45" s="40"/>
      <c r="C45" s="39"/>
      <c r="D45" s="39"/>
      <c r="E45" s="39"/>
      <c r="F45" s="39"/>
      <c r="G45" s="39"/>
      <c r="H45" s="39"/>
      <c r="I45" s="39"/>
      <c r="J45" s="39"/>
    </row>
    <row r="46" customFormat="false" ht="12.75" hidden="false" customHeight="false" outlineLevel="0" collapsed="false">
      <c r="A46" s="38" t="s">
        <v>20</v>
      </c>
      <c r="B46" s="38"/>
      <c r="C46" s="38"/>
      <c r="D46" s="38"/>
      <c r="E46" s="38"/>
      <c r="F46" s="38"/>
      <c r="G46" s="38"/>
      <c r="H46" s="38"/>
      <c r="I46" s="38"/>
      <c r="J46" s="38"/>
    </row>
    <row r="47" customFormat="false" ht="12.75" hidden="false" customHeight="false" outlineLevel="0" collapsed="false">
      <c r="A47" s="38" t="s">
        <v>21</v>
      </c>
      <c r="B47" s="38"/>
      <c r="C47" s="38"/>
      <c r="D47" s="38"/>
      <c r="E47" s="38"/>
      <c r="F47" s="38"/>
      <c r="G47" s="38"/>
      <c r="H47" s="38"/>
      <c r="I47" s="38"/>
      <c r="J47" s="38"/>
    </row>
    <row r="48" customFormat="false" ht="12.75" hidden="false" customHeight="false" outlineLevel="0" collapsed="false">
      <c r="A48" s="39"/>
      <c r="B48" s="40"/>
      <c r="C48" s="39"/>
      <c r="D48" s="39"/>
      <c r="E48" s="39"/>
      <c r="F48" s="39"/>
      <c r="G48" s="39"/>
      <c r="H48" s="39"/>
      <c r="I48" s="39"/>
      <c r="J48" s="39"/>
    </row>
    <row r="49" customFormat="false" ht="12.75" hidden="false" customHeight="false" outlineLevel="0" collapsed="false">
      <c r="A49" s="41" t="s">
        <v>22</v>
      </c>
      <c r="B49" s="46"/>
      <c r="C49" s="43"/>
      <c r="D49" s="44"/>
      <c r="E49" s="43"/>
      <c r="F49" s="43"/>
      <c r="G49" s="45" t="s">
        <v>24</v>
      </c>
      <c r="H49" s="46"/>
      <c r="I49" s="43"/>
      <c r="J49" s="43"/>
      <c r="K49" s="47"/>
      <c r="L49" s="47"/>
      <c r="M49" s="47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7"/>
      <c r="L50" s="47"/>
      <c r="M50" s="47"/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M51" s="47"/>
    </row>
    <row r="52" customFormat="false" ht="13.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</row>
    <row r="53" customFormat="false" ht="26.25" hidden="false" customHeight="true" outlineLevel="0" collapsed="false">
      <c r="A53" s="39"/>
      <c r="B53" s="49" t="str">
        <f aca="false">$B$10</f>
        <v>FY 2005-06 Actual</v>
      </c>
      <c r="C53" s="49"/>
      <c r="D53" s="49"/>
      <c r="E53" s="50" t="str">
        <f aca="false">$E$10</f>
        <v>FY 2006-07 Proposed</v>
      </c>
      <c r="F53" s="50"/>
      <c r="G53" s="50"/>
      <c r="H53" s="51" t="str">
        <f aca="false">$H$10</f>
        <v>FY 2007-08 Requested</v>
      </c>
      <c r="I53" s="51"/>
      <c r="J53" s="51"/>
    </row>
    <row r="54" customFormat="false" ht="26.25" hidden="false" customHeight="true" outlineLevel="0" collapsed="false">
      <c r="A54" s="39"/>
      <c r="B54" s="50" t="s">
        <v>29</v>
      </c>
      <c r="C54" s="50" t="s">
        <v>30</v>
      </c>
      <c r="D54" s="51" t="s">
        <v>31</v>
      </c>
      <c r="E54" s="50" t="s">
        <v>29</v>
      </c>
      <c r="F54" s="50" t="s">
        <v>30</v>
      </c>
      <c r="G54" s="51" t="s">
        <v>31</v>
      </c>
      <c r="H54" s="50" t="s">
        <v>29</v>
      </c>
      <c r="I54" s="50" t="s">
        <v>30</v>
      </c>
      <c r="J54" s="51" t="s">
        <v>31</v>
      </c>
    </row>
    <row r="55" customFormat="false" ht="24" hidden="false" customHeight="true" outlineLevel="0" collapsed="false">
      <c r="A55" s="52" t="s">
        <v>32</v>
      </c>
      <c r="B55" s="53"/>
      <c r="C55" s="53"/>
      <c r="D55" s="54" t="n">
        <f aca="false">C55+B55</f>
        <v>0</v>
      </c>
      <c r="E55" s="53"/>
      <c r="F55" s="53"/>
      <c r="G55" s="54" t="n">
        <f aca="false">F55+E55</f>
        <v>0</v>
      </c>
      <c r="H55" s="53"/>
      <c r="I55" s="53"/>
      <c r="J55" s="55" t="n">
        <f aca="false">I55+H55</f>
        <v>0</v>
      </c>
      <c r="K55" s="47"/>
    </row>
    <row r="56" customFormat="false" ht="24" hidden="false" customHeight="true" outlineLevel="0" collapsed="false">
      <c r="A56" s="56" t="s">
        <v>34</v>
      </c>
      <c r="B56" s="57"/>
      <c r="C56" s="57"/>
      <c r="D56" s="57"/>
      <c r="E56" s="57"/>
      <c r="F56" s="57"/>
      <c r="G56" s="57"/>
      <c r="H56" s="57"/>
      <c r="I56" s="57"/>
      <c r="J56" s="58"/>
      <c r="K56" s="47"/>
    </row>
    <row r="57" customFormat="false" ht="24" hidden="false" customHeight="true" outlineLevel="0" collapsed="false">
      <c r="A57" s="59" t="s">
        <v>35</v>
      </c>
      <c r="B57" s="60"/>
      <c r="C57" s="60"/>
      <c r="D57" s="61" t="n">
        <f aca="false">C57+B57</f>
        <v>0</v>
      </c>
      <c r="E57" s="60"/>
      <c r="F57" s="60"/>
      <c r="G57" s="61" t="n">
        <f aca="false">F57+E57</f>
        <v>0</v>
      </c>
      <c r="H57" s="60"/>
      <c r="I57" s="60"/>
      <c r="J57" s="62" t="n">
        <f aca="false">I57+H57</f>
        <v>0</v>
      </c>
      <c r="K57" s="47"/>
    </row>
    <row r="58" customFormat="false" ht="24" hidden="false" customHeight="true" outlineLevel="0" collapsed="false">
      <c r="A58" s="59" t="s">
        <v>36</v>
      </c>
      <c r="B58" s="63"/>
      <c r="C58" s="63"/>
      <c r="D58" s="64" t="n">
        <f aca="false">C58+B58</f>
        <v>0</v>
      </c>
      <c r="E58" s="63"/>
      <c r="F58" s="63"/>
      <c r="G58" s="64" t="n">
        <f aca="false">F58+E58</f>
        <v>0</v>
      </c>
      <c r="H58" s="63"/>
      <c r="I58" s="63"/>
      <c r="J58" s="65" t="n">
        <f aca="false">I58+H58</f>
        <v>0</v>
      </c>
      <c r="K58" s="47"/>
    </row>
    <row r="59" customFormat="false" ht="24" hidden="false" customHeight="true" outlineLevel="0" collapsed="false">
      <c r="A59" s="59" t="s">
        <v>37</v>
      </c>
      <c r="B59" s="66"/>
      <c r="C59" s="66"/>
      <c r="D59" s="67" t="n">
        <f aca="false">C59+B59</f>
        <v>0</v>
      </c>
      <c r="E59" s="66"/>
      <c r="F59" s="66"/>
      <c r="G59" s="67" t="n">
        <f aca="false">F59+E59</f>
        <v>0</v>
      </c>
      <c r="H59" s="66"/>
      <c r="I59" s="60"/>
      <c r="J59" s="65" t="n">
        <f aca="false">I59+H59</f>
        <v>0</v>
      </c>
      <c r="K59" s="47"/>
    </row>
    <row r="60" customFormat="false" ht="24" hidden="false" customHeight="true" outlineLevel="0" collapsed="false">
      <c r="A60" s="68" t="s">
        <v>38</v>
      </c>
      <c r="B60" s="66"/>
      <c r="C60" s="66"/>
      <c r="D60" s="67" t="n">
        <f aca="false">C60+B60</f>
        <v>0</v>
      </c>
      <c r="E60" s="66"/>
      <c r="F60" s="66"/>
      <c r="G60" s="67" t="n">
        <f aca="false">F60+E60</f>
        <v>0</v>
      </c>
      <c r="H60" s="66"/>
      <c r="I60" s="60"/>
      <c r="J60" s="65" t="n">
        <f aca="false">I60+H60</f>
        <v>0</v>
      </c>
      <c r="K60" s="47"/>
    </row>
    <row r="61" customFormat="false" ht="24" hidden="false" customHeight="true" outlineLevel="0" collapsed="false">
      <c r="A61" s="69" t="s">
        <v>39</v>
      </c>
      <c r="B61" s="70" t="n">
        <f aca="false">SUM(B57:B60)</f>
        <v>0</v>
      </c>
      <c r="C61" s="70" t="n">
        <f aca="false">SUM(C57:C60)</f>
        <v>0</v>
      </c>
      <c r="D61" s="70" t="n">
        <f aca="false">SUM(D57:D60)</f>
        <v>0</v>
      </c>
      <c r="E61" s="70" t="n">
        <f aca="false">SUM(E57:E60)</f>
        <v>0</v>
      </c>
      <c r="F61" s="70" t="n">
        <f aca="false">SUM(F57:F60)</f>
        <v>0</v>
      </c>
      <c r="G61" s="70" t="n">
        <f aca="false">SUM(G57:G60)</f>
        <v>0</v>
      </c>
      <c r="H61" s="70" t="n">
        <f aca="false">SUM(H57:H60)</f>
        <v>0</v>
      </c>
      <c r="I61" s="70" t="n">
        <f aca="false">SUM(I57:I60)</f>
        <v>0</v>
      </c>
      <c r="J61" s="71" t="n">
        <f aca="false">SUM(J57:J60)</f>
        <v>0</v>
      </c>
      <c r="K61" s="47"/>
    </row>
    <row r="62" customFormat="false" ht="24" hidden="false" customHeight="true" outlineLevel="0" collapsed="false">
      <c r="A62" s="59" t="s">
        <v>40</v>
      </c>
      <c r="B62" s="63"/>
      <c r="C62" s="63"/>
      <c r="D62" s="64" t="n">
        <f aca="false">C62+B62</f>
        <v>0</v>
      </c>
      <c r="E62" s="63"/>
      <c r="F62" s="63"/>
      <c r="G62" s="64" t="n">
        <f aca="false">F62+E62</f>
        <v>0</v>
      </c>
      <c r="H62" s="63"/>
      <c r="I62" s="63"/>
      <c r="J62" s="65" t="n">
        <f aca="false">I62+H62</f>
        <v>0</v>
      </c>
      <c r="K62" s="47"/>
    </row>
    <row r="63" customFormat="false" ht="24" hidden="false" customHeight="true" outlineLevel="0" collapsed="false">
      <c r="A63" s="72" t="s">
        <v>41</v>
      </c>
      <c r="B63" s="73" t="n">
        <f aca="false">B62+B61</f>
        <v>0</v>
      </c>
      <c r="C63" s="73" t="n">
        <f aca="false">C62+C61</f>
        <v>0</v>
      </c>
      <c r="D63" s="73" t="n">
        <f aca="false">D62+D61</f>
        <v>0</v>
      </c>
      <c r="E63" s="73" t="n">
        <f aca="false">E62+E61</f>
        <v>0</v>
      </c>
      <c r="F63" s="73" t="n">
        <f aca="false">F62+F61</f>
        <v>0</v>
      </c>
      <c r="G63" s="73" t="n">
        <f aca="false">G62+G61</f>
        <v>0</v>
      </c>
      <c r="H63" s="73" t="n">
        <f aca="false">H62+H61</f>
        <v>0</v>
      </c>
      <c r="I63" s="73" t="n">
        <f aca="false">I62+I61</f>
        <v>0</v>
      </c>
      <c r="J63" s="74" t="n">
        <f aca="false">J62+J61</f>
        <v>0</v>
      </c>
      <c r="K63" s="47"/>
    </row>
    <row r="64" customFormat="false" ht="24" hidden="false" customHeight="true" outlineLevel="0" collapsed="false">
      <c r="A64" s="56" t="s">
        <v>42</v>
      </c>
      <c r="B64" s="57"/>
      <c r="C64" s="57"/>
      <c r="D64" s="57"/>
      <c r="E64" s="57"/>
      <c r="F64" s="57"/>
      <c r="G64" s="57"/>
      <c r="H64" s="57"/>
      <c r="I64" s="57"/>
      <c r="J64" s="58"/>
      <c r="K64" s="47"/>
    </row>
    <row r="65" customFormat="false" ht="24" hidden="false" customHeight="true" outlineLevel="0" collapsed="false">
      <c r="A65" s="59" t="s">
        <v>43</v>
      </c>
      <c r="B65" s="63"/>
      <c r="C65" s="63"/>
      <c r="D65" s="64" t="n">
        <f aca="false">C65+B65</f>
        <v>0</v>
      </c>
      <c r="E65" s="63"/>
      <c r="F65" s="63"/>
      <c r="G65" s="64" t="n">
        <f aca="false">F65+E65</f>
        <v>0</v>
      </c>
      <c r="H65" s="63"/>
      <c r="I65" s="63"/>
      <c r="J65" s="65" t="n">
        <f aca="false">I65+H65</f>
        <v>0</v>
      </c>
      <c r="K65" s="47"/>
    </row>
    <row r="66" customFormat="false" ht="24" hidden="false" customHeight="true" outlineLevel="0" collapsed="false">
      <c r="A66" s="59" t="s">
        <v>44</v>
      </c>
      <c r="B66" s="63"/>
      <c r="C66" s="63"/>
      <c r="D66" s="64" t="n">
        <f aca="false">C66+B66</f>
        <v>0</v>
      </c>
      <c r="E66" s="63"/>
      <c r="F66" s="63"/>
      <c r="G66" s="64" t="n">
        <f aca="false">F66+E66</f>
        <v>0</v>
      </c>
      <c r="H66" s="63"/>
      <c r="I66" s="63"/>
      <c r="J66" s="65" t="n">
        <f aca="false">I66+H66</f>
        <v>0</v>
      </c>
      <c r="K66" s="47"/>
    </row>
    <row r="67" customFormat="false" ht="24" hidden="false" customHeight="true" outlineLevel="0" collapsed="false">
      <c r="A67" s="59" t="s">
        <v>45</v>
      </c>
      <c r="B67" s="66"/>
      <c r="C67" s="66"/>
      <c r="D67" s="67" t="n">
        <f aca="false">C67+B67</f>
        <v>0</v>
      </c>
      <c r="E67" s="66"/>
      <c r="F67" s="66"/>
      <c r="G67" s="67" t="n">
        <f aca="false">F67+E67</f>
        <v>0</v>
      </c>
      <c r="H67" s="66"/>
      <c r="I67" s="60"/>
      <c r="J67" s="65" t="n">
        <f aca="false">I67+H67</f>
        <v>0</v>
      </c>
      <c r="K67" s="47"/>
    </row>
    <row r="68" customFormat="false" ht="24" hidden="false" customHeight="true" outlineLevel="0" collapsed="false">
      <c r="A68" s="68" t="s">
        <v>46</v>
      </c>
      <c r="B68" s="66"/>
      <c r="C68" s="66"/>
      <c r="D68" s="67" t="n">
        <f aca="false">C68+B68</f>
        <v>0</v>
      </c>
      <c r="E68" s="66"/>
      <c r="F68" s="66"/>
      <c r="G68" s="67" t="n">
        <f aca="false">F68+E68</f>
        <v>0</v>
      </c>
      <c r="H68" s="66"/>
      <c r="I68" s="60"/>
      <c r="J68" s="65" t="n">
        <f aca="false">I68+H68</f>
        <v>0</v>
      </c>
      <c r="K68" s="47"/>
    </row>
    <row r="69" customFormat="false" ht="24" hidden="false" customHeight="true" outlineLevel="0" collapsed="false">
      <c r="A69" s="75" t="s">
        <v>47</v>
      </c>
      <c r="B69" s="66"/>
      <c r="C69" s="66"/>
      <c r="D69" s="67" t="n">
        <f aca="false">C69+B69</f>
        <v>0</v>
      </c>
      <c r="E69" s="66"/>
      <c r="F69" s="66"/>
      <c r="G69" s="67" t="n">
        <f aca="false">F69+E69</f>
        <v>0</v>
      </c>
      <c r="H69" s="66"/>
      <c r="I69" s="60"/>
      <c r="J69" s="65" t="n">
        <f aca="false">I69+H69</f>
        <v>0</v>
      </c>
      <c r="K69" s="47"/>
    </row>
    <row r="70" customFormat="false" ht="24" hidden="false" customHeight="true" outlineLevel="0" collapsed="false">
      <c r="A70" s="75" t="s">
        <v>48</v>
      </c>
      <c r="B70" s="66"/>
      <c r="C70" s="66"/>
      <c r="D70" s="67" t="n">
        <f aca="false">C70+B70</f>
        <v>0</v>
      </c>
      <c r="E70" s="66"/>
      <c r="F70" s="66"/>
      <c r="G70" s="67" t="n">
        <f aca="false">F70+E70</f>
        <v>0</v>
      </c>
      <c r="H70" s="66"/>
      <c r="I70" s="60"/>
      <c r="J70" s="65" t="n">
        <f aca="false">I70+H70</f>
        <v>0</v>
      </c>
      <c r="K70" s="47"/>
    </row>
    <row r="71" customFormat="false" ht="24" hidden="false" customHeight="true" outlineLevel="0" collapsed="false">
      <c r="A71" s="75" t="s">
        <v>49</v>
      </c>
      <c r="B71" s="66"/>
      <c r="C71" s="66"/>
      <c r="D71" s="67" t="n">
        <f aca="false">C71+B71</f>
        <v>0</v>
      </c>
      <c r="E71" s="66"/>
      <c r="F71" s="66"/>
      <c r="G71" s="67" t="n">
        <f aca="false">F71+E71</f>
        <v>0</v>
      </c>
      <c r="H71" s="66"/>
      <c r="I71" s="60"/>
      <c r="J71" s="65" t="n">
        <f aca="false">I71+H71</f>
        <v>0</v>
      </c>
      <c r="K71" s="47"/>
    </row>
    <row r="72" customFormat="false" ht="24" hidden="false" customHeight="true" outlineLevel="0" collapsed="false">
      <c r="A72" s="75" t="s">
        <v>50</v>
      </c>
      <c r="B72" s="66"/>
      <c r="C72" s="66"/>
      <c r="D72" s="67" t="n">
        <f aca="false">C72+B72</f>
        <v>0</v>
      </c>
      <c r="E72" s="66"/>
      <c r="F72" s="66"/>
      <c r="G72" s="67" t="n">
        <f aca="false">F72+E72</f>
        <v>0</v>
      </c>
      <c r="H72" s="66"/>
      <c r="I72" s="60"/>
      <c r="J72" s="65" t="n">
        <f aca="false">I72+H72</f>
        <v>0</v>
      </c>
      <c r="K72" s="47"/>
    </row>
    <row r="73" customFormat="false" ht="24" hidden="false" customHeight="true" outlineLevel="0" collapsed="false">
      <c r="A73" s="75" t="s">
        <v>51</v>
      </c>
      <c r="B73" s="66"/>
      <c r="C73" s="66"/>
      <c r="D73" s="67" t="n">
        <f aca="false">C73+B73</f>
        <v>0</v>
      </c>
      <c r="E73" s="66"/>
      <c r="F73" s="66"/>
      <c r="G73" s="67" t="n">
        <f aca="false">F73+E73</f>
        <v>0</v>
      </c>
      <c r="H73" s="66"/>
      <c r="I73" s="60"/>
      <c r="J73" s="65" t="n">
        <f aca="false">I73+H73</f>
        <v>0</v>
      </c>
      <c r="K73" s="47"/>
    </row>
    <row r="74" customFormat="false" ht="24" hidden="false" customHeight="true" outlineLevel="0" collapsed="false">
      <c r="A74" s="75" t="s">
        <v>52</v>
      </c>
      <c r="B74" s="66"/>
      <c r="C74" s="66"/>
      <c r="D74" s="67" t="n">
        <f aca="false">C74+B74</f>
        <v>0</v>
      </c>
      <c r="E74" s="66"/>
      <c r="F74" s="66"/>
      <c r="G74" s="67" t="n">
        <f aca="false">F74+E74</f>
        <v>0</v>
      </c>
      <c r="H74" s="66"/>
      <c r="I74" s="60"/>
      <c r="J74" s="65" t="n">
        <f aca="false">I74+H74</f>
        <v>0</v>
      </c>
      <c r="K74" s="47"/>
    </row>
    <row r="75" customFormat="false" ht="24" hidden="false" customHeight="true" outlineLevel="0" collapsed="false">
      <c r="A75" s="76"/>
      <c r="B75" s="66"/>
      <c r="C75" s="66"/>
      <c r="D75" s="67" t="n">
        <f aca="false">C75+B75</f>
        <v>0</v>
      </c>
      <c r="E75" s="66"/>
      <c r="F75" s="66"/>
      <c r="G75" s="67" t="n">
        <f aca="false">F75+E75</f>
        <v>0</v>
      </c>
      <c r="H75" s="66"/>
      <c r="I75" s="60"/>
      <c r="J75" s="65" t="n">
        <f aca="false">I75+H75</f>
        <v>0</v>
      </c>
      <c r="K75" s="47"/>
    </row>
    <row r="76" customFormat="false" ht="24" hidden="false" customHeight="true" outlineLevel="0" collapsed="false">
      <c r="A76" s="76"/>
      <c r="B76" s="66"/>
      <c r="C76" s="66"/>
      <c r="D76" s="67" t="n">
        <f aca="false">C76+B76</f>
        <v>0</v>
      </c>
      <c r="E76" s="66"/>
      <c r="F76" s="66"/>
      <c r="G76" s="67" t="n">
        <f aca="false">F76+E76</f>
        <v>0</v>
      </c>
      <c r="H76" s="66"/>
      <c r="I76" s="60"/>
      <c r="J76" s="65" t="n">
        <f aca="false">I76+H76</f>
        <v>0</v>
      </c>
      <c r="K76" s="47"/>
    </row>
    <row r="77" customFormat="false" ht="24" hidden="false" customHeight="true" outlineLevel="0" collapsed="false">
      <c r="A77" s="76"/>
      <c r="B77" s="66"/>
      <c r="C77" s="66"/>
      <c r="D77" s="67" t="n">
        <f aca="false">C77+B77</f>
        <v>0</v>
      </c>
      <c r="E77" s="66"/>
      <c r="F77" s="66"/>
      <c r="G77" s="67" t="n">
        <f aca="false">F77+E77</f>
        <v>0</v>
      </c>
      <c r="H77" s="66"/>
      <c r="I77" s="60"/>
      <c r="J77" s="65" t="n">
        <f aca="false">I77+H77</f>
        <v>0</v>
      </c>
      <c r="K77" s="47"/>
    </row>
    <row r="78" s="79" customFormat="true" ht="24" hidden="false" customHeight="true" outlineLevel="0" collapsed="false">
      <c r="A78" s="77" t="s">
        <v>53</v>
      </c>
      <c r="B78" s="73" t="n">
        <f aca="false">SUM(B65:B77)</f>
        <v>0</v>
      </c>
      <c r="C78" s="73" t="n">
        <f aca="false">SUM(C65:C77)</f>
        <v>0</v>
      </c>
      <c r="D78" s="73" t="n">
        <f aca="false">SUM(D65:D77)</f>
        <v>0</v>
      </c>
      <c r="E78" s="73" t="n">
        <f aca="false">SUM(E65:E77)</f>
        <v>0</v>
      </c>
      <c r="F78" s="73" t="n">
        <f aca="false">SUM(F65:F77)</f>
        <v>0</v>
      </c>
      <c r="G78" s="73" t="n">
        <f aca="false">SUM(G65:G77)</f>
        <v>0</v>
      </c>
      <c r="H78" s="73" t="n">
        <f aca="false">SUM(H65:H77)</f>
        <v>0</v>
      </c>
      <c r="I78" s="73" t="n">
        <f aca="false">SUM(I65:I77)</f>
        <v>0</v>
      </c>
      <c r="J78" s="74" t="n">
        <f aca="false">SUM(J65:J77)</f>
        <v>0</v>
      </c>
      <c r="K78" s="78"/>
    </row>
    <row r="79" customFormat="false" ht="24" hidden="false" customHeight="true" outlineLevel="0" collapsed="false">
      <c r="A79" s="80" t="s">
        <v>54</v>
      </c>
      <c r="B79" s="81" t="n">
        <f aca="false">B78+B63</f>
        <v>0</v>
      </c>
      <c r="C79" s="81" t="n">
        <f aca="false">C78+C63</f>
        <v>0</v>
      </c>
      <c r="D79" s="81" t="n">
        <f aca="false">D78+D63</f>
        <v>0</v>
      </c>
      <c r="E79" s="81" t="n">
        <f aca="false">E78+E63</f>
        <v>0</v>
      </c>
      <c r="F79" s="81" t="n">
        <f aca="false">F78+F63</f>
        <v>0</v>
      </c>
      <c r="G79" s="81" t="n">
        <f aca="false">G78+G63</f>
        <v>0</v>
      </c>
      <c r="H79" s="81" t="n">
        <f aca="false">H78+H63</f>
        <v>0</v>
      </c>
      <c r="I79" s="81" t="n">
        <f aca="false">I78+I63</f>
        <v>0</v>
      </c>
      <c r="J79" s="82" t="n">
        <f aca="false">J78+J63</f>
        <v>0</v>
      </c>
      <c r="K79" s="47"/>
    </row>
    <row r="80" customFormat="false" ht="24" hidden="false" customHeight="true" outlineLevel="0" collapsed="false">
      <c r="A80" s="83" t="s">
        <v>55</v>
      </c>
      <c r="B80" s="84"/>
      <c r="C80" s="84"/>
      <c r="D80" s="84"/>
      <c r="E80" s="84"/>
      <c r="F80" s="84"/>
      <c r="G80" s="84"/>
      <c r="H80" s="84"/>
      <c r="I80" s="84"/>
      <c r="J80" s="85"/>
      <c r="K80" s="47"/>
    </row>
    <row r="81" customFormat="false" ht="24" hidden="false" customHeight="true" outlineLevel="0" collapsed="false">
      <c r="A81" s="86" t="s">
        <v>56</v>
      </c>
      <c r="B81" s="60"/>
      <c r="C81" s="60"/>
      <c r="D81" s="61" t="n">
        <f aca="false">C81+B81</f>
        <v>0</v>
      </c>
      <c r="E81" s="60"/>
      <c r="F81" s="60"/>
      <c r="G81" s="61" t="n">
        <f aca="false">F81+E81</f>
        <v>0</v>
      </c>
      <c r="H81" s="60"/>
      <c r="I81" s="60"/>
      <c r="J81" s="62" t="n">
        <f aca="false">I81+H81</f>
        <v>0</v>
      </c>
      <c r="K81" s="47"/>
    </row>
    <row r="82" customFormat="false" ht="24" hidden="false" customHeight="true" outlineLevel="0" collapsed="false">
      <c r="A82" s="86" t="s">
        <v>57</v>
      </c>
      <c r="B82" s="63"/>
      <c r="C82" s="63"/>
      <c r="D82" s="64" t="n">
        <f aca="false">C82+B82</f>
        <v>0</v>
      </c>
      <c r="E82" s="63"/>
      <c r="F82" s="63"/>
      <c r="G82" s="64" t="n">
        <f aca="false">F82+E82</f>
        <v>0</v>
      </c>
      <c r="H82" s="63"/>
      <c r="I82" s="63"/>
      <c r="J82" s="65" t="n">
        <f aca="false">I82+H82</f>
        <v>0</v>
      </c>
      <c r="K82" s="47"/>
    </row>
    <row r="83" customFormat="false" ht="24" hidden="false" customHeight="true" outlineLevel="0" collapsed="false">
      <c r="A83" s="86" t="s">
        <v>58</v>
      </c>
      <c r="B83" s="63"/>
      <c r="C83" s="63"/>
      <c r="D83" s="64" t="n">
        <f aca="false">C83+B83</f>
        <v>0</v>
      </c>
      <c r="E83" s="63"/>
      <c r="F83" s="63"/>
      <c r="G83" s="64" t="n">
        <f aca="false">F83+E83</f>
        <v>0</v>
      </c>
      <c r="H83" s="63"/>
      <c r="I83" s="63"/>
      <c r="J83" s="65" t="n">
        <f aca="false">I83+H83</f>
        <v>0</v>
      </c>
      <c r="K83" s="47"/>
    </row>
    <row r="84" customFormat="false" ht="24" hidden="false" customHeight="true" outlineLevel="0" collapsed="false">
      <c r="A84" s="59" t="s">
        <v>59</v>
      </c>
      <c r="B84" s="63"/>
      <c r="C84" s="63"/>
      <c r="D84" s="64" t="n">
        <f aca="false">C84+B84</f>
        <v>0</v>
      </c>
      <c r="E84" s="63"/>
      <c r="F84" s="63"/>
      <c r="G84" s="64" t="n">
        <f aca="false">F84+E84</f>
        <v>0</v>
      </c>
      <c r="H84" s="63"/>
      <c r="I84" s="63"/>
      <c r="J84" s="65" t="n">
        <f aca="false">I84+H84</f>
        <v>0</v>
      </c>
      <c r="K84" s="47"/>
    </row>
    <row r="85" customFormat="false" ht="24" hidden="false" customHeight="true" outlineLevel="0" collapsed="false">
      <c r="A85" s="87" t="s">
        <v>60</v>
      </c>
      <c r="B85" s="88" t="n">
        <f aca="false">SUM(B81:B84)</f>
        <v>0</v>
      </c>
      <c r="C85" s="88" t="n">
        <f aca="false">SUM(C81:C84)</f>
        <v>0</v>
      </c>
      <c r="D85" s="88" t="n">
        <f aca="false">SUM(D81:D84)</f>
        <v>0</v>
      </c>
      <c r="E85" s="88" t="n">
        <f aca="false">SUM(E81:E84)</f>
        <v>0</v>
      </c>
      <c r="F85" s="88" t="n">
        <f aca="false">SUM(F81:F84)</f>
        <v>0</v>
      </c>
      <c r="G85" s="88" t="n">
        <f aca="false">SUM(G81:G84)</f>
        <v>0</v>
      </c>
      <c r="H85" s="88" t="n">
        <f aca="false">SUM(H81:H84)</f>
        <v>0</v>
      </c>
      <c r="I85" s="88" t="n">
        <f aca="false">SUM(I81:I84)</f>
        <v>0</v>
      </c>
      <c r="J85" s="82" t="n">
        <f aca="false">SUM(J81:J84)</f>
        <v>0</v>
      </c>
      <c r="K85" s="47"/>
    </row>
    <row r="86" customFormat="false" ht="12.75" hidden="false" customHeight="false" outlineLevel="0" collapsed="false">
      <c r="A86" s="48"/>
      <c r="B86" s="48"/>
      <c r="C86" s="48"/>
      <c r="D86" s="48"/>
      <c r="E86" s="48"/>
      <c r="F86" s="48"/>
      <c r="G86" s="89"/>
      <c r="H86" s="48"/>
      <c r="I86" s="48"/>
      <c r="J86" s="48"/>
    </row>
    <row r="87" customFormat="false" ht="12.75" hidden="false" customHeight="false" outlineLevel="0" collapsed="false">
      <c r="A87" s="38" t="s">
        <v>19</v>
      </c>
      <c r="B87" s="38"/>
      <c r="C87" s="38"/>
      <c r="D87" s="38"/>
      <c r="E87" s="38"/>
      <c r="F87" s="38"/>
      <c r="G87" s="38"/>
      <c r="H87" s="38"/>
      <c r="I87" s="38"/>
      <c r="J87" s="38"/>
    </row>
    <row r="88" customFormat="false" ht="12.75" hidden="false" customHeight="false" outlineLevel="0" collapsed="false">
      <c r="A88" s="39"/>
      <c r="B88" s="40"/>
      <c r="C88" s="39"/>
      <c r="D88" s="39"/>
      <c r="E88" s="39"/>
      <c r="F88" s="39"/>
      <c r="G88" s="39"/>
      <c r="H88" s="39"/>
      <c r="I88" s="39"/>
      <c r="J88" s="39"/>
    </row>
    <row r="89" customFormat="false" ht="12.75" hidden="false" customHeight="false" outlineLevel="0" collapsed="false">
      <c r="A89" s="38" t="s">
        <v>20</v>
      </c>
      <c r="B89" s="38"/>
      <c r="C89" s="38"/>
      <c r="D89" s="38"/>
      <c r="E89" s="38"/>
      <c r="F89" s="38"/>
      <c r="G89" s="38"/>
      <c r="H89" s="38"/>
      <c r="I89" s="38"/>
      <c r="J89" s="38"/>
    </row>
    <row r="90" customFormat="false" ht="12.75" hidden="false" customHeight="false" outlineLevel="0" collapsed="false">
      <c r="A90" s="38" t="s">
        <v>21</v>
      </c>
      <c r="B90" s="38"/>
      <c r="C90" s="38"/>
      <c r="D90" s="38"/>
      <c r="E90" s="38"/>
      <c r="F90" s="38"/>
      <c r="G90" s="38"/>
      <c r="H90" s="38"/>
      <c r="I90" s="38"/>
      <c r="J90" s="38"/>
    </row>
    <row r="91" customFormat="false" ht="12.75" hidden="false" customHeight="false" outlineLevel="0" collapsed="false">
      <c r="A91" s="39"/>
      <c r="B91" s="40"/>
      <c r="C91" s="39"/>
      <c r="D91" s="39"/>
      <c r="E91" s="39"/>
      <c r="F91" s="39"/>
      <c r="G91" s="39"/>
      <c r="H91" s="39"/>
      <c r="I91" s="39"/>
      <c r="J91" s="39"/>
    </row>
    <row r="92" customFormat="false" ht="12.75" hidden="false" customHeight="false" outlineLevel="0" collapsed="false">
      <c r="A92" s="41" t="s">
        <v>22</v>
      </c>
      <c r="B92" s="46"/>
      <c r="C92" s="43"/>
      <c r="D92" s="44"/>
      <c r="E92" s="43"/>
      <c r="F92" s="43"/>
      <c r="G92" s="45" t="s">
        <v>24</v>
      </c>
      <c r="H92" s="46"/>
      <c r="I92" s="43"/>
      <c r="J92" s="43"/>
      <c r="K92" s="47"/>
      <c r="L92" s="47"/>
      <c r="M92" s="47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7"/>
      <c r="L93" s="47"/>
      <c r="M93" s="47"/>
    </row>
    <row r="94" customFormat="false" ht="12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M94" s="47"/>
    </row>
    <row r="95" customFormat="false" ht="13.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</row>
    <row r="96" customFormat="false" ht="26.25" hidden="false" customHeight="true" outlineLevel="0" collapsed="false">
      <c r="A96" s="39"/>
      <c r="B96" s="49" t="str">
        <f aca="false">$B$10</f>
        <v>FY 2005-06 Actual</v>
      </c>
      <c r="C96" s="49"/>
      <c r="D96" s="49"/>
      <c r="E96" s="50" t="str">
        <f aca="false">$E$10</f>
        <v>FY 2006-07 Proposed</v>
      </c>
      <c r="F96" s="50"/>
      <c r="G96" s="50"/>
      <c r="H96" s="51" t="str">
        <f aca="false">$H$10</f>
        <v>FY 2007-08 Requested</v>
      </c>
      <c r="I96" s="51"/>
      <c r="J96" s="51"/>
    </row>
    <row r="97" customFormat="false" ht="26.25" hidden="false" customHeight="true" outlineLevel="0" collapsed="false">
      <c r="A97" s="39"/>
      <c r="B97" s="50" t="s">
        <v>29</v>
      </c>
      <c r="C97" s="50" t="s">
        <v>30</v>
      </c>
      <c r="D97" s="51" t="s">
        <v>31</v>
      </c>
      <c r="E97" s="50" t="s">
        <v>29</v>
      </c>
      <c r="F97" s="50" t="s">
        <v>30</v>
      </c>
      <c r="G97" s="51" t="s">
        <v>31</v>
      </c>
      <c r="H97" s="50" t="s">
        <v>29</v>
      </c>
      <c r="I97" s="50" t="s">
        <v>30</v>
      </c>
      <c r="J97" s="51" t="s">
        <v>31</v>
      </c>
    </row>
    <row r="98" customFormat="false" ht="24" hidden="false" customHeight="true" outlineLevel="0" collapsed="false">
      <c r="A98" s="52" t="s">
        <v>32</v>
      </c>
      <c r="B98" s="53"/>
      <c r="C98" s="53"/>
      <c r="D98" s="54" t="n">
        <f aca="false">C98+B98</f>
        <v>0</v>
      </c>
      <c r="E98" s="53"/>
      <c r="F98" s="53"/>
      <c r="G98" s="54" t="n">
        <f aca="false">F98+E98</f>
        <v>0</v>
      </c>
      <c r="H98" s="53"/>
      <c r="I98" s="53"/>
      <c r="J98" s="55" t="n">
        <f aca="false">I98+H98</f>
        <v>0</v>
      </c>
      <c r="K98" s="47"/>
    </row>
    <row r="99" customFormat="false" ht="24" hidden="false" customHeight="true" outlineLevel="0" collapsed="false">
      <c r="A99" s="56" t="s">
        <v>34</v>
      </c>
      <c r="B99" s="57"/>
      <c r="C99" s="57"/>
      <c r="D99" s="57"/>
      <c r="E99" s="57"/>
      <c r="F99" s="57"/>
      <c r="G99" s="57"/>
      <c r="H99" s="57"/>
      <c r="I99" s="57"/>
      <c r="J99" s="58"/>
      <c r="K99" s="47"/>
    </row>
    <row r="100" customFormat="false" ht="24" hidden="false" customHeight="true" outlineLevel="0" collapsed="false">
      <c r="A100" s="59" t="s">
        <v>35</v>
      </c>
      <c r="B100" s="60"/>
      <c r="C100" s="60"/>
      <c r="D100" s="61" t="n">
        <f aca="false">C100+B100</f>
        <v>0</v>
      </c>
      <c r="E100" s="60"/>
      <c r="F100" s="60"/>
      <c r="G100" s="61" t="n">
        <f aca="false">F100+E100</f>
        <v>0</v>
      </c>
      <c r="H100" s="60"/>
      <c r="I100" s="60"/>
      <c r="J100" s="62" t="n">
        <f aca="false">I100+H100</f>
        <v>0</v>
      </c>
      <c r="K100" s="47"/>
    </row>
    <row r="101" customFormat="false" ht="24" hidden="false" customHeight="true" outlineLevel="0" collapsed="false">
      <c r="A101" s="59" t="s">
        <v>36</v>
      </c>
      <c r="B101" s="63"/>
      <c r="C101" s="63"/>
      <c r="D101" s="64" t="n">
        <f aca="false">C101+B101</f>
        <v>0</v>
      </c>
      <c r="E101" s="63"/>
      <c r="F101" s="63"/>
      <c r="G101" s="64" t="n">
        <f aca="false">F101+E101</f>
        <v>0</v>
      </c>
      <c r="H101" s="63"/>
      <c r="I101" s="63"/>
      <c r="J101" s="65" t="n">
        <f aca="false">I101+H101</f>
        <v>0</v>
      </c>
      <c r="K101" s="47"/>
    </row>
    <row r="102" customFormat="false" ht="24" hidden="false" customHeight="true" outlineLevel="0" collapsed="false">
      <c r="A102" s="59" t="s">
        <v>37</v>
      </c>
      <c r="B102" s="66"/>
      <c r="C102" s="66"/>
      <c r="D102" s="67" t="n">
        <f aca="false">C102+B102</f>
        <v>0</v>
      </c>
      <c r="E102" s="66"/>
      <c r="F102" s="66"/>
      <c r="G102" s="67" t="n">
        <f aca="false">F102+E102</f>
        <v>0</v>
      </c>
      <c r="H102" s="66"/>
      <c r="I102" s="60"/>
      <c r="J102" s="65" t="n">
        <f aca="false">I102+H102</f>
        <v>0</v>
      </c>
      <c r="K102" s="47"/>
    </row>
    <row r="103" customFormat="false" ht="24" hidden="false" customHeight="true" outlineLevel="0" collapsed="false">
      <c r="A103" s="68" t="s">
        <v>38</v>
      </c>
      <c r="B103" s="66"/>
      <c r="C103" s="66"/>
      <c r="D103" s="67" t="n">
        <f aca="false">C103+B103</f>
        <v>0</v>
      </c>
      <c r="E103" s="66"/>
      <c r="F103" s="66"/>
      <c r="G103" s="67" t="n">
        <f aca="false">F103+E103</f>
        <v>0</v>
      </c>
      <c r="H103" s="66"/>
      <c r="I103" s="60"/>
      <c r="J103" s="65" t="n">
        <f aca="false">I103+H103</f>
        <v>0</v>
      </c>
      <c r="K103" s="47"/>
    </row>
    <row r="104" customFormat="false" ht="24" hidden="false" customHeight="true" outlineLevel="0" collapsed="false">
      <c r="A104" s="69" t="s">
        <v>39</v>
      </c>
      <c r="B104" s="70" t="n">
        <f aca="false">SUM(B100:B103)</f>
        <v>0</v>
      </c>
      <c r="C104" s="70" t="n">
        <f aca="false">SUM(C100:C103)</f>
        <v>0</v>
      </c>
      <c r="D104" s="70" t="n">
        <f aca="false">SUM(D100:D103)</f>
        <v>0</v>
      </c>
      <c r="E104" s="70" t="n">
        <f aca="false">SUM(E100:E103)</f>
        <v>0</v>
      </c>
      <c r="F104" s="70" t="n">
        <f aca="false">SUM(F100:F103)</f>
        <v>0</v>
      </c>
      <c r="G104" s="70" t="n">
        <f aca="false">SUM(G100:G103)</f>
        <v>0</v>
      </c>
      <c r="H104" s="70" t="n">
        <f aca="false">SUM(H100:H103)</f>
        <v>0</v>
      </c>
      <c r="I104" s="70" t="n">
        <f aca="false">SUM(I100:I103)</f>
        <v>0</v>
      </c>
      <c r="J104" s="71" t="n">
        <f aca="false">SUM(J100:J103)</f>
        <v>0</v>
      </c>
      <c r="K104" s="47"/>
    </row>
    <row r="105" customFormat="false" ht="24" hidden="false" customHeight="true" outlineLevel="0" collapsed="false">
      <c r="A105" s="59" t="s">
        <v>40</v>
      </c>
      <c r="B105" s="63"/>
      <c r="C105" s="63"/>
      <c r="D105" s="64" t="n">
        <f aca="false">C105+B105</f>
        <v>0</v>
      </c>
      <c r="E105" s="63"/>
      <c r="F105" s="63"/>
      <c r="G105" s="64" t="n">
        <f aca="false">F105+E105</f>
        <v>0</v>
      </c>
      <c r="H105" s="63"/>
      <c r="I105" s="63"/>
      <c r="J105" s="65" t="n">
        <f aca="false">I105+H105</f>
        <v>0</v>
      </c>
      <c r="K105" s="47"/>
    </row>
    <row r="106" customFormat="false" ht="24" hidden="false" customHeight="true" outlineLevel="0" collapsed="false">
      <c r="A106" s="72" t="s">
        <v>41</v>
      </c>
      <c r="B106" s="73" t="n">
        <f aca="false">B105+B104</f>
        <v>0</v>
      </c>
      <c r="C106" s="73" t="n">
        <f aca="false">C105+C104</f>
        <v>0</v>
      </c>
      <c r="D106" s="73" t="n">
        <f aca="false">D105+D104</f>
        <v>0</v>
      </c>
      <c r="E106" s="73" t="n">
        <f aca="false">E105+E104</f>
        <v>0</v>
      </c>
      <c r="F106" s="73" t="n">
        <f aca="false">F105+F104</f>
        <v>0</v>
      </c>
      <c r="G106" s="73" t="n">
        <f aca="false">G105+G104</f>
        <v>0</v>
      </c>
      <c r="H106" s="73" t="n">
        <f aca="false">H105+H104</f>
        <v>0</v>
      </c>
      <c r="I106" s="73" t="n">
        <f aca="false">I105+I104</f>
        <v>0</v>
      </c>
      <c r="J106" s="74" t="n">
        <f aca="false">J105+J104</f>
        <v>0</v>
      </c>
      <c r="K106" s="47"/>
    </row>
    <row r="107" customFormat="false" ht="24" hidden="false" customHeight="true" outlineLevel="0" collapsed="false">
      <c r="A107" s="56" t="s">
        <v>42</v>
      </c>
      <c r="B107" s="57"/>
      <c r="C107" s="57"/>
      <c r="D107" s="57"/>
      <c r="E107" s="57"/>
      <c r="F107" s="57"/>
      <c r="G107" s="57"/>
      <c r="H107" s="57"/>
      <c r="I107" s="57"/>
      <c r="J107" s="58"/>
      <c r="K107" s="47"/>
    </row>
    <row r="108" customFormat="false" ht="24" hidden="false" customHeight="true" outlineLevel="0" collapsed="false">
      <c r="A108" s="59" t="s">
        <v>43</v>
      </c>
      <c r="B108" s="63"/>
      <c r="C108" s="63"/>
      <c r="D108" s="64" t="n">
        <f aca="false">C108+B108</f>
        <v>0</v>
      </c>
      <c r="E108" s="63"/>
      <c r="F108" s="63"/>
      <c r="G108" s="64" t="n">
        <f aca="false">F108+E108</f>
        <v>0</v>
      </c>
      <c r="H108" s="63"/>
      <c r="I108" s="63"/>
      <c r="J108" s="65" t="n">
        <f aca="false">I108+H108</f>
        <v>0</v>
      </c>
      <c r="K108" s="47"/>
    </row>
    <row r="109" customFormat="false" ht="24" hidden="false" customHeight="true" outlineLevel="0" collapsed="false">
      <c r="A109" s="59" t="s">
        <v>44</v>
      </c>
      <c r="B109" s="63"/>
      <c r="C109" s="63"/>
      <c r="D109" s="64" t="n">
        <f aca="false">C109+B109</f>
        <v>0</v>
      </c>
      <c r="E109" s="63"/>
      <c r="F109" s="63"/>
      <c r="G109" s="64" t="n">
        <f aca="false">F109+E109</f>
        <v>0</v>
      </c>
      <c r="H109" s="63"/>
      <c r="I109" s="63"/>
      <c r="J109" s="65" t="n">
        <f aca="false">I109+H109</f>
        <v>0</v>
      </c>
      <c r="K109" s="47"/>
    </row>
    <row r="110" customFormat="false" ht="24" hidden="false" customHeight="true" outlineLevel="0" collapsed="false">
      <c r="A110" s="59" t="s">
        <v>45</v>
      </c>
      <c r="B110" s="66"/>
      <c r="C110" s="66"/>
      <c r="D110" s="67" t="n">
        <f aca="false">C110+B110</f>
        <v>0</v>
      </c>
      <c r="E110" s="66"/>
      <c r="F110" s="66"/>
      <c r="G110" s="67" t="n">
        <f aca="false">F110+E110</f>
        <v>0</v>
      </c>
      <c r="H110" s="66"/>
      <c r="I110" s="60"/>
      <c r="J110" s="65" t="n">
        <f aca="false">I110+H110</f>
        <v>0</v>
      </c>
      <c r="K110" s="47"/>
    </row>
    <row r="111" customFormat="false" ht="24" hidden="false" customHeight="true" outlineLevel="0" collapsed="false">
      <c r="A111" s="68" t="s">
        <v>46</v>
      </c>
      <c r="B111" s="66"/>
      <c r="C111" s="66"/>
      <c r="D111" s="67" t="n">
        <f aca="false">C111+B111</f>
        <v>0</v>
      </c>
      <c r="E111" s="66"/>
      <c r="F111" s="66"/>
      <c r="G111" s="67" t="n">
        <f aca="false">F111+E111</f>
        <v>0</v>
      </c>
      <c r="H111" s="66"/>
      <c r="I111" s="60"/>
      <c r="J111" s="65" t="n">
        <f aca="false">I111+H111</f>
        <v>0</v>
      </c>
      <c r="K111" s="47"/>
    </row>
    <row r="112" customFormat="false" ht="24" hidden="false" customHeight="true" outlineLevel="0" collapsed="false">
      <c r="A112" s="75" t="s">
        <v>47</v>
      </c>
      <c r="B112" s="66"/>
      <c r="C112" s="66"/>
      <c r="D112" s="67" t="n">
        <f aca="false">C112+B112</f>
        <v>0</v>
      </c>
      <c r="E112" s="66"/>
      <c r="F112" s="66"/>
      <c r="G112" s="67" t="n">
        <f aca="false">F112+E112</f>
        <v>0</v>
      </c>
      <c r="H112" s="66"/>
      <c r="I112" s="60"/>
      <c r="J112" s="65" t="n">
        <f aca="false">I112+H112</f>
        <v>0</v>
      </c>
      <c r="K112" s="47"/>
    </row>
    <row r="113" customFormat="false" ht="24" hidden="false" customHeight="true" outlineLevel="0" collapsed="false">
      <c r="A113" s="75" t="s">
        <v>48</v>
      </c>
      <c r="B113" s="66"/>
      <c r="C113" s="66"/>
      <c r="D113" s="67" t="n">
        <f aca="false">C113+B113</f>
        <v>0</v>
      </c>
      <c r="E113" s="66"/>
      <c r="F113" s="66"/>
      <c r="G113" s="67" t="n">
        <f aca="false">F113+E113</f>
        <v>0</v>
      </c>
      <c r="H113" s="66"/>
      <c r="I113" s="60"/>
      <c r="J113" s="65" t="n">
        <f aca="false">I113+H113</f>
        <v>0</v>
      </c>
      <c r="K113" s="47"/>
    </row>
    <row r="114" customFormat="false" ht="24" hidden="false" customHeight="true" outlineLevel="0" collapsed="false">
      <c r="A114" s="75" t="s">
        <v>49</v>
      </c>
      <c r="B114" s="66"/>
      <c r="C114" s="66"/>
      <c r="D114" s="67" t="n">
        <f aca="false">C114+B114</f>
        <v>0</v>
      </c>
      <c r="E114" s="66"/>
      <c r="F114" s="66"/>
      <c r="G114" s="67" t="n">
        <f aca="false">F114+E114</f>
        <v>0</v>
      </c>
      <c r="H114" s="66"/>
      <c r="I114" s="60"/>
      <c r="J114" s="65" t="n">
        <f aca="false">I114+H114</f>
        <v>0</v>
      </c>
      <c r="K114" s="47"/>
    </row>
    <row r="115" customFormat="false" ht="24" hidden="false" customHeight="true" outlineLevel="0" collapsed="false">
      <c r="A115" s="75" t="s">
        <v>50</v>
      </c>
      <c r="B115" s="66"/>
      <c r="C115" s="66"/>
      <c r="D115" s="67" t="n">
        <f aca="false">C115+B115</f>
        <v>0</v>
      </c>
      <c r="E115" s="66"/>
      <c r="F115" s="66"/>
      <c r="G115" s="67" t="n">
        <f aca="false">F115+E115</f>
        <v>0</v>
      </c>
      <c r="H115" s="66"/>
      <c r="I115" s="60"/>
      <c r="J115" s="65" t="n">
        <f aca="false">I115+H115</f>
        <v>0</v>
      </c>
      <c r="K115" s="47"/>
    </row>
    <row r="116" customFormat="false" ht="24" hidden="false" customHeight="true" outlineLevel="0" collapsed="false">
      <c r="A116" s="75" t="s">
        <v>51</v>
      </c>
      <c r="B116" s="66"/>
      <c r="C116" s="66"/>
      <c r="D116" s="67" t="n">
        <f aca="false">C116+B116</f>
        <v>0</v>
      </c>
      <c r="E116" s="66"/>
      <c r="F116" s="66"/>
      <c r="G116" s="67" t="n">
        <f aca="false">F116+E116</f>
        <v>0</v>
      </c>
      <c r="H116" s="66"/>
      <c r="I116" s="60"/>
      <c r="J116" s="65" t="n">
        <f aca="false">I116+H116</f>
        <v>0</v>
      </c>
      <c r="K116" s="47"/>
    </row>
    <row r="117" customFormat="false" ht="24" hidden="false" customHeight="true" outlineLevel="0" collapsed="false">
      <c r="A117" s="75" t="s">
        <v>52</v>
      </c>
      <c r="B117" s="66"/>
      <c r="C117" s="66"/>
      <c r="D117" s="67" t="n">
        <f aca="false">C117+B117</f>
        <v>0</v>
      </c>
      <c r="E117" s="66"/>
      <c r="F117" s="66"/>
      <c r="G117" s="67" t="n">
        <f aca="false">F117+E117</f>
        <v>0</v>
      </c>
      <c r="H117" s="66"/>
      <c r="I117" s="60"/>
      <c r="J117" s="65" t="n">
        <f aca="false">I117+H117</f>
        <v>0</v>
      </c>
      <c r="K117" s="47"/>
    </row>
    <row r="118" customFormat="false" ht="24" hidden="false" customHeight="true" outlineLevel="0" collapsed="false">
      <c r="A118" s="76"/>
      <c r="B118" s="66"/>
      <c r="C118" s="66"/>
      <c r="D118" s="67" t="n">
        <f aca="false">C118+B118</f>
        <v>0</v>
      </c>
      <c r="E118" s="66"/>
      <c r="F118" s="66"/>
      <c r="G118" s="67" t="n">
        <f aca="false">F118+E118</f>
        <v>0</v>
      </c>
      <c r="H118" s="66"/>
      <c r="I118" s="60"/>
      <c r="J118" s="65" t="n">
        <f aca="false">I118+H118</f>
        <v>0</v>
      </c>
      <c r="K118" s="47"/>
    </row>
    <row r="119" customFormat="false" ht="24" hidden="false" customHeight="true" outlineLevel="0" collapsed="false">
      <c r="A119" s="76"/>
      <c r="B119" s="66"/>
      <c r="C119" s="66"/>
      <c r="D119" s="67" t="n">
        <f aca="false">C119+B119</f>
        <v>0</v>
      </c>
      <c r="E119" s="66"/>
      <c r="F119" s="66"/>
      <c r="G119" s="67" t="n">
        <f aca="false">F119+E119</f>
        <v>0</v>
      </c>
      <c r="H119" s="66"/>
      <c r="I119" s="60"/>
      <c r="J119" s="65" t="n">
        <f aca="false">I119+H119</f>
        <v>0</v>
      </c>
      <c r="K119" s="47"/>
    </row>
    <row r="120" customFormat="false" ht="24" hidden="false" customHeight="true" outlineLevel="0" collapsed="false">
      <c r="A120" s="76"/>
      <c r="B120" s="66"/>
      <c r="C120" s="66"/>
      <c r="D120" s="67" t="n">
        <f aca="false">C120+B120</f>
        <v>0</v>
      </c>
      <c r="E120" s="66"/>
      <c r="F120" s="66"/>
      <c r="G120" s="67" t="n">
        <f aca="false">F120+E120</f>
        <v>0</v>
      </c>
      <c r="H120" s="66"/>
      <c r="I120" s="60"/>
      <c r="J120" s="65" t="n">
        <f aca="false">I120+H120</f>
        <v>0</v>
      </c>
      <c r="K120" s="47"/>
    </row>
    <row r="121" s="79" customFormat="true" ht="24" hidden="false" customHeight="true" outlineLevel="0" collapsed="false">
      <c r="A121" s="77" t="s">
        <v>53</v>
      </c>
      <c r="B121" s="73" t="n">
        <f aca="false">SUM(B108:B120)</f>
        <v>0</v>
      </c>
      <c r="C121" s="73" t="n">
        <f aca="false">SUM(C108:C120)</f>
        <v>0</v>
      </c>
      <c r="D121" s="73" t="n">
        <f aca="false">SUM(D108:D120)</f>
        <v>0</v>
      </c>
      <c r="E121" s="73" t="n">
        <f aca="false">SUM(E108:E120)</f>
        <v>0</v>
      </c>
      <c r="F121" s="73" t="n">
        <f aca="false">SUM(F108:F120)</f>
        <v>0</v>
      </c>
      <c r="G121" s="73" t="n">
        <f aca="false">SUM(G108:G120)</f>
        <v>0</v>
      </c>
      <c r="H121" s="73" t="n">
        <f aca="false">SUM(H108:H120)</f>
        <v>0</v>
      </c>
      <c r="I121" s="73" t="n">
        <f aca="false">SUM(I108:I120)</f>
        <v>0</v>
      </c>
      <c r="J121" s="74" t="n">
        <f aca="false">SUM(J108:J120)</f>
        <v>0</v>
      </c>
      <c r="K121" s="78"/>
    </row>
    <row r="122" customFormat="false" ht="24" hidden="false" customHeight="true" outlineLevel="0" collapsed="false">
      <c r="A122" s="80" t="s">
        <v>54</v>
      </c>
      <c r="B122" s="81" t="n">
        <f aca="false">B121+B106</f>
        <v>0</v>
      </c>
      <c r="C122" s="81" t="n">
        <f aca="false">C121+C106</f>
        <v>0</v>
      </c>
      <c r="D122" s="81" t="n">
        <f aca="false">D121+D106</f>
        <v>0</v>
      </c>
      <c r="E122" s="81" t="n">
        <f aca="false">E121+E106</f>
        <v>0</v>
      </c>
      <c r="F122" s="81" t="n">
        <f aca="false">F121+F106</f>
        <v>0</v>
      </c>
      <c r="G122" s="81" t="n">
        <f aca="false">G121+G106</f>
        <v>0</v>
      </c>
      <c r="H122" s="81" t="n">
        <f aca="false">H121+H106</f>
        <v>0</v>
      </c>
      <c r="I122" s="81" t="n">
        <f aca="false">I121+I106</f>
        <v>0</v>
      </c>
      <c r="J122" s="82" t="n">
        <f aca="false">J121+J106</f>
        <v>0</v>
      </c>
      <c r="K122" s="47"/>
    </row>
    <row r="123" customFormat="false" ht="24" hidden="false" customHeight="true" outlineLevel="0" collapsed="false">
      <c r="A123" s="83" t="s">
        <v>55</v>
      </c>
      <c r="B123" s="84"/>
      <c r="C123" s="84"/>
      <c r="D123" s="84"/>
      <c r="E123" s="84"/>
      <c r="F123" s="84"/>
      <c r="G123" s="84"/>
      <c r="H123" s="84"/>
      <c r="I123" s="84"/>
      <c r="J123" s="85"/>
      <c r="K123" s="47"/>
    </row>
    <row r="124" customFormat="false" ht="24" hidden="false" customHeight="true" outlineLevel="0" collapsed="false">
      <c r="A124" s="86" t="s">
        <v>56</v>
      </c>
      <c r="B124" s="60"/>
      <c r="C124" s="60"/>
      <c r="D124" s="61" t="n">
        <f aca="false">C124+B124</f>
        <v>0</v>
      </c>
      <c r="E124" s="60"/>
      <c r="F124" s="60"/>
      <c r="G124" s="61" t="n">
        <f aca="false">F124+E124</f>
        <v>0</v>
      </c>
      <c r="H124" s="60"/>
      <c r="I124" s="60"/>
      <c r="J124" s="62" t="n">
        <f aca="false">I124+H124</f>
        <v>0</v>
      </c>
      <c r="K124" s="47"/>
    </row>
    <row r="125" customFormat="false" ht="24" hidden="false" customHeight="true" outlineLevel="0" collapsed="false">
      <c r="A125" s="86" t="s">
        <v>57</v>
      </c>
      <c r="B125" s="63"/>
      <c r="C125" s="63"/>
      <c r="D125" s="64" t="n">
        <f aca="false">C125+B125</f>
        <v>0</v>
      </c>
      <c r="E125" s="63"/>
      <c r="F125" s="63"/>
      <c r="G125" s="64" t="n">
        <f aca="false">F125+E125</f>
        <v>0</v>
      </c>
      <c r="H125" s="63"/>
      <c r="I125" s="63"/>
      <c r="J125" s="65" t="n">
        <f aca="false">I125+H125</f>
        <v>0</v>
      </c>
      <c r="K125" s="47"/>
    </row>
    <row r="126" customFormat="false" ht="24" hidden="false" customHeight="true" outlineLevel="0" collapsed="false">
      <c r="A126" s="86" t="s">
        <v>58</v>
      </c>
      <c r="B126" s="63"/>
      <c r="C126" s="63"/>
      <c r="D126" s="64" t="n">
        <f aca="false">C126+B126</f>
        <v>0</v>
      </c>
      <c r="E126" s="63"/>
      <c r="F126" s="63"/>
      <c r="G126" s="64" t="n">
        <f aca="false">F126+E126</f>
        <v>0</v>
      </c>
      <c r="H126" s="63"/>
      <c r="I126" s="63"/>
      <c r="J126" s="65" t="n">
        <f aca="false">I126+H126</f>
        <v>0</v>
      </c>
      <c r="K126" s="47"/>
    </row>
    <row r="127" customFormat="false" ht="24" hidden="false" customHeight="true" outlineLevel="0" collapsed="false">
      <c r="A127" s="59" t="s">
        <v>59</v>
      </c>
      <c r="B127" s="63"/>
      <c r="C127" s="63"/>
      <c r="D127" s="64" t="n">
        <f aca="false">C127+B127</f>
        <v>0</v>
      </c>
      <c r="E127" s="63"/>
      <c r="F127" s="63"/>
      <c r="G127" s="64" t="n">
        <f aca="false">F127+E127</f>
        <v>0</v>
      </c>
      <c r="H127" s="63"/>
      <c r="I127" s="63"/>
      <c r="J127" s="65" t="n">
        <f aca="false">I127+H127</f>
        <v>0</v>
      </c>
      <c r="K127" s="47"/>
    </row>
    <row r="128" customFormat="false" ht="24" hidden="false" customHeight="true" outlineLevel="0" collapsed="false">
      <c r="A128" s="87" t="s">
        <v>60</v>
      </c>
      <c r="B128" s="88" t="n">
        <f aca="false">SUM(B124:B127)</f>
        <v>0</v>
      </c>
      <c r="C128" s="88" t="n">
        <f aca="false">SUM(C124:C127)</f>
        <v>0</v>
      </c>
      <c r="D128" s="88" t="n">
        <f aca="false">SUM(D124:D127)</f>
        <v>0</v>
      </c>
      <c r="E128" s="88" t="n">
        <f aca="false">SUM(E124:E127)</f>
        <v>0</v>
      </c>
      <c r="F128" s="88" t="n">
        <f aca="false">SUM(F124:F127)</f>
        <v>0</v>
      </c>
      <c r="G128" s="88" t="n">
        <f aca="false">SUM(G124:G127)</f>
        <v>0</v>
      </c>
      <c r="H128" s="88" t="n">
        <f aca="false">SUM(H124:H127)</f>
        <v>0</v>
      </c>
      <c r="I128" s="88" t="n">
        <f aca="false">SUM(I124:I127)</f>
        <v>0</v>
      </c>
      <c r="J128" s="82" t="n">
        <f aca="false">SUM(J124:J127)</f>
        <v>0</v>
      </c>
      <c r="K128" s="47"/>
    </row>
    <row r="130" customFormat="false" ht="12.75" hidden="false" customHeight="false" outlineLevel="0" collapsed="false">
      <c r="A130" s="38" t="s">
        <v>19</v>
      </c>
      <c r="B130" s="38"/>
      <c r="C130" s="38"/>
      <c r="D130" s="38"/>
      <c r="E130" s="38"/>
      <c r="F130" s="38"/>
      <c r="G130" s="38"/>
      <c r="H130" s="38"/>
      <c r="I130" s="38"/>
      <c r="J130" s="38"/>
    </row>
    <row r="131" customFormat="false" ht="12.75" hidden="false" customHeight="false" outlineLevel="0" collapsed="false">
      <c r="A131" s="39"/>
      <c r="B131" s="40"/>
      <c r="C131" s="39"/>
      <c r="D131" s="39"/>
      <c r="E131" s="39"/>
      <c r="F131" s="39"/>
      <c r="G131" s="39"/>
      <c r="H131" s="39"/>
      <c r="I131" s="39"/>
      <c r="J131" s="39"/>
    </row>
    <row r="132" customFormat="false" ht="12.75" hidden="false" customHeight="false" outlineLevel="0" collapsed="false">
      <c r="A132" s="38" t="s">
        <v>20</v>
      </c>
      <c r="B132" s="38"/>
      <c r="C132" s="38"/>
      <c r="D132" s="38"/>
      <c r="E132" s="38"/>
      <c r="F132" s="38"/>
      <c r="G132" s="38"/>
      <c r="H132" s="38"/>
      <c r="I132" s="38"/>
      <c r="J132" s="38"/>
    </row>
    <row r="133" customFormat="false" ht="12.75" hidden="false" customHeight="false" outlineLevel="0" collapsed="false">
      <c r="A133" s="38" t="s">
        <v>21</v>
      </c>
      <c r="B133" s="38"/>
      <c r="C133" s="38"/>
      <c r="D133" s="38"/>
      <c r="E133" s="38"/>
      <c r="F133" s="38"/>
      <c r="G133" s="38"/>
      <c r="H133" s="38"/>
      <c r="I133" s="38"/>
      <c r="J133" s="38"/>
    </row>
    <row r="134" customFormat="false" ht="12.75" hidden="false" customHeight="false" outlineLevel="0" collapsed="false">
      <c r="A134" s="39"/>
      <c r="B134" s="40"/>
      <c r="C134" s="39"/>
      <c r="D134" s="39"/>
      <c r="E134" s="39"/>
      <c r="F134" s="39"/>
      <c r="G134" s="39"/>
      <c r="H134" s="39"/>
      <c r="I134" s="39"/>
      <c r="J134" s="39"/>
    </row>
    <row r="135" customFormat="false" ht="12.75" hidden="false" customHeight="false" outlineLevel="0" collapsed="false">
      <c r="A135" s="41" t="s">
        <v>22</v>
      </c>
      <c r="B135" s="46"/>
      <c r="C135" s="43"/>
      <c r="D135" s="44"/>
      <c r="E135" s="43"/>
      <c r="F135" s="43"/>
      <c r="G135" s="45" t="s">
        <v>24</v>
      </c>
      <c r="H135" s="46"/>
      <c r="I135" s="43"/>
      <c r="J135" s="43"/>
      <c r="K135" s="47"/>
      <c r="L135" s="47"/>
      <c r="M135" s="47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7"/>
      <c r="L136" s="47"/>
      <c r="M136" s="47"/>
    </row>
    <row r="137" customFormat="false" ht="12.7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M137" s="47"/>
    </row>
    <row r="138" customFormat="false" ht="13.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</row>
    <row r="139" customFormat="false" ht="26.25" hidden="false" customHeight="true" outlineLevel="0" collapsed="false">
      <c r="A139" s="39"/>
      <c r="B139" s="49" t="str">
        <f aca="false">$B$10</f>
        <v>FY 2005-06 Actual</v>
      </c>
      <c r="C139" s="49"/>
      <c r="D139" s="49"/>
      <c r="E139" s="50" t="str">
        <f aca="false">$E$10</f>
        <v>FY 2006-07 Proposed</v>
      </c>
      <c r="F139" s="50"/>
      <c r="G139" s="50"/>
      <c r="H139" s="51" t="str">
        <f aca="false">$H$10</f>
        <v>FY 2007-08 Requested</v>
      </c>
      <c r="I139" s="51"/>
      <c r="J139" s="51"/>
    </row>
    <row r="140" customFormat="false" ht="26.25" hidden="false" customHeight="true" outlineLevel="0" collapsed="false">
      <c r="A140" s="39"/>
      <c r="B140" s="50" t="s">
        <v>29</v>
      </c>
      <c r="C140" s="50" t="s">
        <v>30</v>
      </c>
      <c r="D140" s="51" t="s">
        <v>31</v>
      </c>
      <c r="E140" s="50" t="s">
        <v>29</v>
      </c>
      <c r="F140" s="50" t="s">
        <v>30</v>
      </c>
      <c r="G140" s="51" t="s">
        <v>31</v>
      </c>
      <c r="H140" s="50" t="s">
        <v>29</v>
      </c>
      <c r="I140" s="50" t="s">
        <v>30</v>
      </c>
      <c r="J140" s="51" t="s">
        <v>31</v>
      </c>
    </row>
    <row r="141" customFormat="false" ht="24" hidden="false" customHeight="true" outlineLevel="0" collapsed="false">
      <c r="A141" s="52" t="s">
        <v>32</v>
      </c>
      <c r="B141" s="53"/>
      <c r="C141" s="53"/>
      <c r="D141" s="54" t="n">
        <f aca="false">C141+B141</f>
        <v>0</v>
      </c>
      <c r="E141" s="53"/>
      <c r="F141" s="53"/>
      <c r="G141" s="54" t="n">
        <f aca="false">F141+E141</f>
        <v>0</v>
      </c>
      <c r="H141" s="53"/>
      <c r="I141" s="53"/>
      <c r="J141" s="55" t="n">
        <f aca="false">I141+H141</f>
        <v>0</v>
      </c>
      <c r="K141" s="47"/>
    </row>
    <row r="142" customFormat="false" ht="24" hidden="false" customHeight="true" outlineLevel="0" collapsed="false">
      <c r="A142" s="56" t="s">
        <v>34</v>
      </c>
      <c r="B142" s="57"/>
      <c r="C142" s="57"/>
      <c r="D142" s="57"/>
      <c r="E142" s="57"/>
      <c r="F142" s="57"/>
      <c r="G142" s="57"/>
      <c r="H142" s="57"/>
      <c r="I142" s="57"/>
      <c r="J142" s="58"/>
      <c r="K142" s="47"/>
    </row>
    <row r="143" customFormat="false" ht="24" hidden="false" customHeight="true" outlineLevel="0" collapsed="false">
      <c r="A143" s="59" t="s">
        <v>35</v>
      </c>
      <c r="B143" s="60"/>
      <c r="C143" s="60"/>
      <c r="D143" s="61" t="n">
        <f aca="false">C143+B143</f>
        <v>0</v>
      </c>
      <c r="E143" s="60"/>
      <c r="F143" s="60"/>
      <c r="G143" s="61" t="n">
        <f aca="false">F143+E143</f>
        <v>0</v>
      </c>
      <c r="H143" s="60"/>
      <c r="I143" s="60"/>
      <c r="J143" s="62" t="n">
        <f aca="false">I143+H143</f>
        <v>0</v>
      </c>
      <c r="K143" s="47"/>
    </row>
    <row r="144" customFormat="false" ht="24" hidden="false" customHeight="true" outlineLevel="0" collapsed="false">
      <c r="A144" s="59" t="s">
        <v>36</v>
      </c>
      <c r="B144" s="63"/>
      <c r="C144" s="63"/>
      <c r="D144" s="64" t="n">
        <f aca="false">C144+B144</f>
        <v>0</v>
      </c>
      <c r="E144" s="63"/>
      <c r="F144" s="63"/>
      <c r="G144" s="64" t="n">
        <f aca="false">F144+E144</f>
        <v>0</v>
      </c>
      <c r="H144" s="63"/>
      <c r="I144" s="63"/>
      <c r="J144" s="65" t="n">
        <f aca="false">I144+H144</f>
        <v>0</v>
      </c>
      <c r="K144" s="47"/>
    </row>
    <row r="145" customFormat="false" ht="24" hidden="false" customHeight="true" outlineLevel="0" collapsed="false">
      <c r="A145" s="59" t="s">
        <v>37</v>
      </c>
      <c r="B145" s="66"/>
      <c r="C145" s="66"/>
      <c r="D145" s="67" t="n">
        <f aca="false">C145+B145</f>
        <v>0</v>
      </c>
      <c r="E145" s="66"/>
      <c r="F145" s="66"/>
      <c r="G145" s="67" t="n">
        <f aca="false">F145+E145</f>
        <v>0</v>
      </c>
      <c r="H145" s="66"/>
      <c r="I145" s="60"/>
      <c r="J145" s="65" t="n">
        <f aca="false">I145+H145</f>
        <v>0</v>
      </c>
      <c r="K145" s="47"/>
    </row>
    <row r="146" customFormat="false" ht="24" hidden="false" customHeight="true" outlineLevel="0" collapsed="false">
      <c r="A146" s="68" t="s">
        <v>38</v>
      </c>
      <c r="B146" s="66"/>
      <c r="C146" s="66"/>
      <c r="D146" s="67" t="n">
        <f aca="false">C146+B146</f>
        <v>0</v>
      </c>
      <c r="E146" s="66"/>
      <c r="F146" s="66"/>
      <c r="G146" s="67" t="n">
        <f aca="false">F146+E146</f>
        <v>0</v>
      </c>
      <c r="H146" s="66"/>
      <c r="I146" s="60"/>
      <c r="J146" s="65" t="n">
        <f aca="false">I146+H146</f>
        <v>0</v>
      </c>
      <c r="K146" s="47"/>
    </row>
    <row r="147" customFormat="false" ht="24" hidden="false" customHeight="true" outlineLevel="0" collapsed="false">
      <c r="A147" s="69" t="s">
        <v>39</v>
      </c>
      <c r="B147" s="70" t="n">
        <f aca="false">SUM(B143:B146)</f>
        <v>0</v>
      </c>
      <c r="C147" s="70" t="n">
        <f aca="false">SUM(C143:C146)</f>
        <v>0</v>
      </c>
      <c r="D147" s="70" t="n">
        <f aca="false">SUM(D143:D146)</f>
        <v>0</v>
      </c>
      <c r="E147" s="70" t="n">
        <f aca="false">SUM(E143:E146)</f>
        <v>0</v>
      </c>
      <c r="F147" s="70" t="n">
        <f aca="false">SUM(F143:F146)</f>
        <v>0</v>
      </c>
      <c r="G147" s="70" t="n">
        <f aca="false">SUM(G143:G146)</f>
        <v>0</v>
      </c>
      <c r="H147" s="70" t="n">
        <f aca="false">SUM(H143:H146)</f>
        <v>0</v>
      </c>
      <c r="I147" s="70" t="n">
        <f aca="false">SUM(I143:I146)</f>
        <v>0</v>
      </c>
      <c r="J147" s="71" t="n">
        <f aca="false">SUM(J143:J146)</f>
        <v>0</v>
      </c>
      <c r="K147" s="47"/>
    </row>
    <row r="148" customFormat="false" ht="24" hidden="false" customHeight="true" outlineLevel="0" collapsed="false">
      <c r="A148" s="59" t="s">
        <v>40</v>
      </c>
      <c r="B148" s="63"/>
      <c r="C148" s="63"/>
      <c r="D148" s="64" t="n">
        <f aca="false">C148+B148</f>
        <v>0</v>
      </c>
      <c r="E148" s="63"/>
      <c r="F148" s="63"/>
      <c r="G148" s="64" t="n">
        <f aca="false">F148+E148</f>
        <v>0</v>
      </c>
      <c r="H148" s="63"/>
      <c r="I148" s="63"/>
      <c r="J148" s="65" t="n">
        <f aca="false">I148+H148</f>
        <v>0</v>
      </c>
      <c r="K148" s="47"/>
    </row>
    <row r="149" customFormat="false" ht="24" hidden="false" customHeight="true" outlineLevel="0" collapsed="false">
      <c r="A149" s="72" t="s">
        <v>41</v>
      </c>
      <c r="B149" s="73" t="n">
        <f aca="false">B148+B147</f>
        <v>0</v>
      </c>
      <c r="C149" s="73" t="n">
        <f aca="false">C148+C147</f>
        <v>0</v>
      </c>
      <c r="D149" s="73" t="n">
        <f aca="false">D148+D147</f>
        <v>0</v>
      </c>
      <c r="E149" s="73" t="n">
        <f aca="false">E148+E147</f>
        <v>0</v>
      </c>
      <c r="F149" s="73" t="n">
        <f aca="false">F148+F147</f>
        <v>0</v>
      </c>
      <c r="G149" s="73" t="n">
        <f aca="false">G148+G147</f>
        <v>0</v>
      </c>
      <c r="H149" s="73" t="n">
        <f aca="false">H148+H147</f>
        <v>0</v>
      </c>
      <c r="I149" s="73" t="n">
        <f aca="false">I148+I147</f>
        <v>0</v>
      </c>
      <c r="J149" s="74" t="n">
        <f aca="false">J148+J147</f>
        <v>0</v>
      </c>
      <c r="K149" s="47"/>
    </row>
    <row r="150" customFormat="false" ht="24" hidden="false" customHeight="true" outlineLevel="0" collapsed="false">
      <c r="A150" s="56" t="s">
        <v>42</v>
      </c>
      <c r="B150" s="57"/>
      <c r="C150" s="57"/>
      <c r="D150" s="57"/>
      <c r="E150" s="57"/>
      <c r="F150" s="57"/>
      <c r="G150" s="57"/>
      <c r="H150" s="57"/>
      <c r="I150" s="57"/>
      <c r="J150" s="58"/>
      <c r="K150" s="47"/>
    </row>
    <row r="151" customFormat="false" ht="24" hidden="false" customHeight="true" outlineLevel="0" collapsed="false">
      <c r="A151" s="59" t="s">
        <v>43</v>
      </c>
      <c r="B151" s="63"/>
      <c r="C151" s="63"/>
      <c r="D151" s="64" t="n">
        <f aca="false">C151+B151</f>
        <v>0</v>
      </c>
      <c r="E151" s="63"/>
      <c r="F151" s="63"/>
      <c r="G151" s="64" t="n">
        <f aca="false">F151+E151</f>
        <v>0</v>
      </c>
      <c r="H151" s="63"/>
      <c r="I151" s="63"/>
      <c r="J151" s="65" t="n">
        <f aca="false">I151+H151</f>
        <v>0</v>
      </c>
      <c r="K151" s="47"/>
    </row>
    <row r="152" customFormat="false" ht="24" hidden="false" customHeight="true" outlineLevel="0" collapsed="false">
      <c r="A152" s="59" t="s">
        <v>44</v>
      </c>
      <c r="B152" s="63"/>
      <c r="C152" s="63"/>
      <c r="D152" s="64" t="n">
        <f aca="false">C152+B152</f>
        <v>0</v>
      </c>
      <c r="E152" s="63"/>
      <c r="F152" s="63"/>
      <c r="G152" s="64" t="n">
        <f aca="false">F152+E152</f>
        <v>0</v>
      </c>
      <c r="H152" s="63"/>
      <c r="I152" s="63"/>
      <c r="J152" s="65" t="n">
        <f aca="false">I152+H152</f>
        <v>0</v>
      </c>
      <c r="K152" s="47"/>
    </row>
    <row r="153" customFormat="false" ht="24" hidden="false" customHeight="true" outlineLevel="0" collapsed="false">
      <c r="A153" s="59" t="s">
        <v>45</v>
      </c>
      <c r="B153" s="66"/>
      <c r="C153" s="66"/>
      <c r="D153" s="67" t="n">
        <f aca="false">C153+B153</f>
        <v>0</v>
      </c>
      <c r="E153" s="66"/>
      <c r="F153" s="66"/>
      <c r="G153" s="67" t="n">
        <f aca="false">F153+E153</f>
        <v>0</v>
      </c>
      <c r="H153" s="66"/>
      <c r="I153" s="60"/>
      <c r="J153" s="65" t="n">
        <f aca="false">I153+H153</f>
        <v>0</v>
      </c>
      <c r="K153" s="47"/>
    </row>
    <row r="154" customFormat="false" ht="24" hidden="false" customHeight="true" outlineLevel="0" collapsed="false">
      <c r="A154" s="68" t="s">
        <v>46</v>
      </c>
      <c r="B154" s="66"/>
      <c r="C154" s="66"/>
      <c r="D154" s="67" t="n">
        <f aca="false">C154+B154</f>
        <v>0</v>
      </c>
      <c r="E154" s="66"/>
      <c r="F154" s="66"/>
      <c r="G154" s="67" t="n">
        <f aca="false">F154+E154</f>
        <v>0</v>
      </c>
      <c r="H154" s="66"/>
      <c r="I154" s="60"/>
      <c r="J154" s="65" t="n">
        <f aca="false">I154+H154</f>
        <v>0</v>
      </c>
      <c r="K154" s="47"/>
    </row>
    <row r="155" customFormat="false" ht="24" hidden="false" customHeight="true" outlineLevel="0" collapsed="false">
      <c r="A155" s="75" t="s">
        <v>47</v>
      </c>
      <c r="B155" s="66"/>
      <c r="C155" s="66"/>
      <c r="D155" s="67" t="n">
        <f aca="false">C155+B155</f>
        <v>0</v>
      </c>
      <c r="E155" s="66"/>
      <c r="F155" s="66"/>
      <c r="G155" s="67" t="n">
        <f aca="false">F155+E155</f>
        <v>0</v>
      </c>
      <c r="H155" s="66"/>
      <c r="I155" s="60"/>
      <c r="J155" s="65" t="n">
        <f aca="false">I155+H155</f>
        <v>0</v>
      </c>
      <c r="K155" s="47"/>
    </row>
    <row r="156" customFormat="false" ht="24" hidden="false" customHeight="true" outlineLevel="0" collapsed="false">
      <c r="A156" s="75" t="s">
        <v>48</v>
      </c>
      <c r="B156" s="66"/>
      <c r="C156" s="66"/>
      <c r="D156" s="67" t="n">
        <f aca="false">C156+B156</f>
        <v>0</v>
      </c>
      <c r="E156" s="66"/>
      <c r="F156" s="66"/>
      <c r="G156" s="67" t="n">
        <f aca="false">F156+E156</f>
        <v>0</v>
      </c>
      <c r="H156" s="66"/>
      <c r="I156" s="60"/>
      <c r="J156" s="65" t="n">
        <f aca="false">I156+H156</f>
        <v>0</v>
      </c>
      <c r="K156" s="47"/>
    </row>
    <row r="157" customFormat="false" ht="24" hidden="false" customHeight="true" outlineLevel="0" collapsed="false">
      <c r="A157" s="75" t="s">
        <v>49</v>
      </c>
      <c r="B157" s="66"/>
      <c r="C157" s="66"/>
      <c r="D157" s="67" t="n">
        <f aca="false">C157+B157</f>
        <v>0</v>
      </c>
      <c r="E157" s="66"/>
      <c r="F157" s="66"/>
      <c r="G157" s="67" t="n">
        <f aca="false">F157+E157</f>
        <v>0</v>
      </c>
      <c r="H157" s="66"/>
      <c r="I157" s="60"/>
      <c r="J157" s="65" t="n">
        <f aca="false">I157+H157</f>
        <v>0</v>
      </c>
      <c r="K157" s="47"/>
    </row>
    <row r="158" customFormat="false" ht="24" hidden="false" customHeight="true" outlineLevel="0" collapsed="false">
      <c r="A158" s="75" t="s">
        <v>50</v>
      </c>
      <c r="B158" s="66"/>
      <c r="C158" s="66"/>
      <c r="D158" s="67" t="n">
        <f aca="false">C158+B158</f>
        <v>0</v>
      </c>
      <c r="E158" s="66"/>
      <c r="F158" s="66"/>
      <c r="G158" s="67" t="n">
        <f aca="false">F158+E158</f>
        <v>0</v>
      </c>
      <c r="H158" s="66"/>
      <c r="I158" s="60"/>
      <c r="J158" s="65" t="n">
        <f aca="false">I158+H158</f>
        <v>0</v>
      </c>
      <c r="K158" s="47"/>
    </row>
    <row r="159" customFormat="false" ht="24" hidden="false" customHeight="true" outlineLevel="0" collapsed="false">
      <c r="A159" s="75" t="s">
        <v>51</v>
      </c>
      <c r="B159" s="66"/>
      <c r="C159" s="66"/>
      <c r="D159" s="67" t="n">
        <f aca="false">C159+B159</f>
        <v>0</v>
      </c>
      <c r="E159" s="66"/>
      <c r="F159" s="66"/>
      <c r="G159" s="67" t="n">
        <f aca="false">F159+E159</f>
        <v>0</v>
      </c>
      <c r="H159" s="66"/>
      <c r="I159" s="60"/>
      <c r="J159" s="65" t="n">
        <f aca="false">I159+H159</f>
        <v>0</v>
      </c>
      <c r="K159" s="47"/>
    </row>
    <row r="160" customFormat="false" ht="24" hidden="false" customHeight="true" outlineLevel="0" collapsed="false">
      <c r="A160" s="75" t="s">
        <v>52</v>
      </c>
      <c r="B160" s="66"/>
      <c r="C160" s="66"/>
      <c r="D160" s="67" t="n">
        <f aca="false">C160+B160</f>
        <v>0</v>
      </c>
      <c r="E160" s="66"/>
      <c r="F160" s="66"/>
      <c r="G160" s="67" t="n">
        <f aca="false">F160+E160</f>
        <v>0</v>
      </c>
      <c r="H160" s="66"/>
      <c r="I160" s="60"/>
      <c r="J160" s="65" t="n">
        <f aca="false">I160+H160</f>
        <v>0</v>
      </c>
      <c r="K160" s="47"/>
    </row>
    <row r="161" customFormat="false" ht="24" hidden="false" customHeight="true" outlineLevel="0" collapsed="false">
      <c r="A161" s="76"/>
      <c r="B161" s="66"/>
      <c r="C161" s="66"/>
      <c r="D161" s="67" t="n">
        <f aca="false">C161+B161</f>
        <v>0</v>
      </c>
      <c r="E161" s="66"/>
      <c r="F161" s="66"/>
      <c r="G161" s="67" t="n">
        <f aca="false">F161+E161</f>
        <v>0</v>
      </c>
      <c r="H161" s="66"/>
      <c r="I161" s="60"/>
      <c r="J161" s="65" t="n">
        <f aca="false">I161+H161</f>
        <v>0</v>
      </c>
      <c r="K161" s="47"/>
    </row>
    <row r="162" customFormat="false" ht="24" hidden="false" customHeight="true" outlineLevel="0" collapsed="false">
      <c r="A162" s="76"/>
      <c r="B162" s="66"/>
      <c r="C162" s="66"/>
      <c r="D162" s="67" t="n">
        <f aca="false">C162+B162</f>
        <v>0</v>
      </c>
      <c r="E162" s="66"/>
      <c r="F162" s="66"/>
      <c r="G162" s="67" t="n">
        <f aca="false">F162+E162</f>
        <v>0</v>
      </c>
      <c r="H162" s="66"/>
      <c r="I162" s="60"/>
      <c r="J162" s="65" t="n">
        <f aca="false">I162+H162</f>
        <v>0</v>
      </c>
      <c r="K162" s="47"/>
    </row>
    <row r="163" customFormat="false" ht="24" hidden="false" customHeight="true" outlineLevel="0" collapsed="false">
      <c r="A163" s="76"/>
      <c r="B163" s="66"/>
      <c r="C163" s="66"/>
      <c r="D163" s="67" t="n">
        <f aca="false">C163+B163</f>
        <v>0</v>
      </c>
      <c r="E163" s="66"/>
      <c r="F163" s="66"/>
      <c r="G163" s="67" t="n">
        <f aca="false">F163+E163</f>
        <v>0</v>
      </c>
      <c r="H163" s="66"/>
      <c r="I163" s="60"/>
      <c r="J163" s="65" t="n">
        <f aca="false">I163+H163</f>
        <v>0</v>
      </c>
      <c r="K163" s="47"/>
    </row>
    <row r="164" s="79" customFormat="true" ht="24" hidden="false" customHeight="true" outlineLevel="0" collapsed="false">
      <c r="A164" s="77" t="s">
        <v>53</v>
      </c>
      <c r="B164" s="73" t="n">
        <f aca="false">SUM(B151:B163)</f>
        <v>0</v>
      </c>
      <c r="C164" s="73" t="n">
        <f aca="false">SUM(C151:C163)</f>
        <v>0</v>
      </c>
      <c r="D164" s="73" t="n">
        <f aca="false">SUM(D151:D163)</f>
        <v>0</v>
      </c>
      <c r="E164" s="73" t="n">
        <f aca="false">SUM(E151:E163)</f>
        <v>0</v>
      </c>
      <c r="F164" s="73" t="n">
        <f aca="false">SUM(F151:F163)</f>
        <v>0</v>
      </c>
      <c r="G164" s="73" t="n">
        <f aca="false">SUM(G151:G163)</f>
        <v>0</v>
      </c>
      <c r="H164" s="73" t="n">
        <f aca="false">SUM(H151:H163)</f>
        <v>0</v>
      </c>
      <c r="I164" s="73" t="n">
        <f aca="false">SUM(I151:I163)</f>
        <v>0</v>
      </c>
      <c r="J164" s="74" t="n">
        <f aca="false">SUM(J151:J163)</f>
        <v>0</v>
      </c>
      <c r="K164" s="78"/>
    </row>
    <row r="165" customFormat="false" ht="24" hidden="false" customHeight="true" outlineLevel="0" collapsed="false">
      <c r="A165" s="80" t="s">
        <v>54</v>
      </c>
      <c r="B165" s="81" t="n">
        <f aca="false">B164+B149</f>
        <v>0</v>
      </c>
      <c r="C165" s="81" t="n">
        <f aca="false">C164+C149</f>
        <v>0</v>
      </c>
      <c r="D165" s="81" t="n">
        <f aca="false">D164+D149</f>
        <v>0</v>
      </c>
      <c r="E165" s="81" t="n">
        <f aca="false">E164+E149</f>
        <v>0</v>
      </c>
      <c r="F165" s="81" t="n">
        <f aca="false">F164+F149</f>
        <v>0</v>
      </c>
      <c r="G165" s="81" t="n">
        <f aca="false">G164+G149</f>
        <v>0</v>
      </c>
      <c r="H165" s="81" t="n">
        <f aca="false">H164+H149</f>
        <v>0</v>
      </c>
      <c r="I165" s="81" t="n">
        <f aca="false">I164+I149</f>
        <v>0</v>
      </c>
      <c r="J165" s="82" t="n">
        <f aca="false">J164+J149</f>
        <v>0</v>
      </c>
      <c r="K165" s="47"/>
    </row>
    <row r="166" customFormat="false" ht="24" hidden="false" customHeight="true" outlineLevel="0" collapsed="false">
      <c r="A166" s="83" t="s">
        <v>55</v>
      </c>
      <c r="B166" s="84"/>
      <c r="C166" s="84"/>
      <c r="D166" s="84"/>
      <c r="E166" s="84"/>
      <c r="F166" s="84"/>
      <c r="G166" s="84"/>
      <c r="H166" s="84"/>
      <c r="I166" s="84"/>
      <c r="J166" s="85"/>
      <c r="K166" s="47"/>
    </row>
    <row r="167" customFormat="false" ht="24" hidden="false" customHeight="true" outlineLevel="0" collapsed="false">
      <c r="A167" s="86" t="s">
        <v>56</v>
      </c>
      <c r="B167" s="60"/>
      <c r="C167" s="60"/>
      <c r="D167" s="61" t="n">
        <f aca="false">C167+B167</f>
        <v>0</v>
      </c>
      <c r="E167" s="60"/>
      <c r="F167" s="60"/>
      <c r="G167" s="61" t="n">
        <f aca="false">F167+E167</f>
        <v>0</v>
      </c>
      <c r="H167" s="60"/>
      <c r="I167" s="60"/>
      <c r="J167" s="62" t="n">
        <f aca="false">I167+H167</f>
        <v>0</v>
      </c>
      <c r="K167" s="47"/>
    </row>
    <row r="168" customFormat="false" ht="24" hidden="false" customHeight="true" outlineLevel="0" collapsed="false">
      <c r="A168" s="86" t="s">
        <v>57</v>
      </c>
      <c r="B168" s="63"/>
      <c r="C168" s="63"/>
      <c r="D168" s="64" t="n">
        <f aca="false">C168+B168</f>
        <v>0</v>
      </c>
      <c r="E168" s="63"/>
      <c r="F168" s="63"/>
      <c r="G168" s="64" t="n">
        <f aca="false">F168+E168</f>
        <v>0</v>
      </c>
      <c r="H168" s="63"/>
      <c r="I168" s="63"/>
      <c r="J168" s="65" t="n">
        <f aca="false">I168+H168</f>
        <v>0</v>
      </c>
      <c r="K168" s="47"/>
    </row>
    <row r="169" customFormat="false" ht="24" hidden="false" customHeight="true" outlineLevel="0" collapsed="false">
      <c r="A169" s="86" t="s">
        <v>58</v>
      </c>
      <c r="B169" s="63"/>
      <c r="C169" s="63"/>
      <c r="D169" s="64" t="n">
        <f aca="false">C169+B169</f>
        <v>0</v>
      </c>
      <c r="E169" s="63"/>
      <c r="F169" s="63"/>
      <c r="G169" s="64" t="n">
        <f aca="false">F169+E169</f>
        <v>0</v>
      </c>
      <c r="H169" s="63"/>
      <c r="I169" s="63"/>
      <c r="J169" s="65" t="n">
        <f aca="false">I169+H169</f>
        <v>0</v>
      </c>
      <c r="K169" s="47"/>
    </row>
    <row r="170" customFormat="false" ht="24" hidden="false" customHeight="true" outlineLevel="0" collapsed="false">
      <c r="A170" s="59" t="s">
        <v>59</v>
      </c>
      <c r="B170" s="63"/>
      <c r="C170" s="63"/>
      <c r="D170" s="64" t="n">
        <f aca="false">C170+B170</f>
        <v>0</v>
      </c>
      <c r="E170" s="63"/>
      <c r="F170" s="63"/>
      <c r="G170" s="64" t="n">
        <f aca="false">F170+E170</f>
        <v>0</v>
      </c>
      <c r="H170" s="63"/>
      <c r="I170" s="63"/>
      <c r="J170" s="65" t="n">
        <f aca="false">I170+H170</f>
        <v>0</v>
      </c>
      <c r="K170" s="47"/>
    </row>
    <row r="171" customFormat="false" ht="24" hidden="false" customHeight="true" outlineLevel="0" collapsed="false">
      <c r="A171" s="87" t="s">
        <v>60</v>
      </c>
      <c r="B171" s="88" t="n">
        <f aca="false">SUM(B167:B170)</f>
        <v>0</v>
      </c>
      <c r="C171" s="88" t="n">
        <f aca="false">SUM(C167:C170)</f>
        <v>0</v>
      </c>
      <c r="D171" s="88" t="n">
        <f aca="false">SUM(D167:D170)</f>
        <v>0</v>
      </c>
      <c r="E171" s="88" t="n">
        <f aca="false">SUM(E167:E170)</f>
        <v>0</v>
      </c>
      <c r="F171" s="88" t="n">
        <f aca="false">SUM(F167:F170)</f>
        <v>0</v>
      </c>
      <c r="G171" s="88" t="n">
        <f aca="false">SUM(G167:G170)</f>
        <v>0</v>
      </c>
      <c r="H171" s="88" t="n">
        <f aca="false">SUM(H167:H170)</f>
        <v>0</v>
      </c>
      <c r="I171" s="88" t="n">
        <f aca="false">SUM(I167:I170)</f>
        <v>0</v>
      </c>
      <c r="J171" s="82" t="n">
        <f aca="false">SUM(J167:J170)</f>
        <v>0</v>
      </c>
      <c r="K171" s="47"/>
    </row>
    <row r="173" customFormat="false" ht="12.75" hidden="false" customHeight="false" outlineLevel="0" collapsed="false">
      <c r="A173" s="38" t="s">
        <v>19</v>
      </c>
      <c r="B173" s="38"/>
      <c r="C173" s="38"/>
      <c r="D173" s="38"/>
      <c r="E173" s="38"/>
      <c r="F173" s="38"/>
      <c r="G173" s="38"/>
      <c r="H173" s="38"/>
      <c r="I173" s="38"/>
      <c r="J173" s="38"/>
    </row>
    <row r="174" customFormat="false" ht="12.75" hidden="false" customHeight="false" outlineLevel="0" collapsed="false">
      <c r="A174" s="39"/>
      <c r="B174" s="40"/>
      <c r="C174" s="39"/>
      <c r="D174" s="39"/>
      <c r="E174" s="39"/>
      <c r="F174" s="39"/>
      <c r="G174" s="39"/>
      <c r="H174" s="39"/>
      <c r="I174" s="39"/>
      <c r="J174" s="39"/>
    </row>
    <row r="175" customFormat="false" ht="12.75" hidden="false" customHeight="false" outlineLevel="0" collapsed="false">
      <c r="A175" s="38" t="s">
        <v>20</v>
      </c>
      <c r="B175" s="38"/>
      <c r="C175" s="38"/>
      <c r="D175" s="38"/>
      <c r="E175" s="38"/>
      <c r="F175" s="38"/>
      <c r="G175" s="38"/>
      <c r="H175" s="38"/>
      <c r="I175" s="38"/>
      <c r="J175" s="38"/>
    </row>
    <row r="176" customFormat="false" ht="12.75" hidden="false" customHeight="false" outlineLevel="0" collapsed="false">
      <c r="A176" s="38" t="s">
        <v>21</v>
      </c>
      <c r="B176" s="38"/>
      <c r="C176" s="38"/>
      <c r="D176" s="38"/>
      <c r="E176" s="38"/>
      <c r="F176" s="38"/>
      <c r="G176" s="38"/>
      <c r="H176" s="38"/>
      <c r="I176" s="38"/>
      <c r="J176" s="38"/>
    </row>
    <row r="177" customFormat="false" ht="12.75" hidden="false" customHeight="false" outlineLevel="0" collapsed="false">
      <c r="A177" s="39"/>
      <c r="B177" s="40"/>
      <c r="C177" s="39"/>
      <c r="D177" s="39"/>
      <c r="E177" s="39"/>
      <c r="F177" s="39"/>
      <c r="G177" s="39"/>
      <c r="H177" s="39"/>
      <c r="I177" s="39"/>
      <c r="J177" s="39"/>
    </row>
    <row r="178" customFormat="false" ht="12.75" hidden="false" customHeight="false" outlineLevel="0" collapsed="false">
      <c r="A178" s="41" t="s">
        <v>22</v>
      </c>
      <c r="B178" s="46"/>
      <c r="C178" s="43"/>
      <c r="D178" s="44"/>
      <c r="E178" s="43"/>
      <c r="F178" s="43"/>
      <c r="G178" s="45" t="s">
        <v>24</v>
      </c>
      <c r="H178" s="46"/>
      <c r="I178" s="43"/>
      <c r="J178" s="43"/>
      <c r="K178" s="47"/>
      <c r="L178" s="47"/>
      <c r="M178" s="47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7"/>
      <c r="L179" s="47"/>
      <c r="M179" s="47"/>
    </row>
    <row r="180" customFormat="false" ht="12.7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M180" s="47"/>
    </row>
    <row r="181" customFormat="false" ht="13.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</row>
    <row r="182" customFormat="false" ht="26.25" hidden="false" customHeight="true" outlineLevel="0" collapsed="false">
      <c r="A182" s="39"/>
      <c r="B182" s="49" t="str">
        <f aca="false">$B$10</f>
        <v>FY 2005-06 Actual</v>
      </c>
      <c r="C182" s="49"/>
      <c r="D182" s="49"/>
      <c r="E182" s="50" t="str">
        <f aca="false">$E$10</f>
        <v>FY 2006-07 Proposed</v>
      </c>
      <c r="F182" s="50"/>
      <c r="G182" s="50"/>
      <c r="H182" s="51" t="str">
        <f aca="false">$H$10</f>
        <v>FY 2007-08 Requested</v>
      </c>
      <c r="I182" s="51"/>
      <c r="J182" s="51"/>
    </row>
    <row r="183" customFormat="false" ht="26.25" hidden="false" customHeight="true" outlineLevel="0" collapsed="false">
      <c r="A183" s="39"/>
      <c r="B183" s="50" t="s">
        <v>29</v>
      </c>
      <c r="C183" s="50" t="s">
        <v>30</v>
      </c>
      <c r="D183" s="51" t="s">
        <v>31</v>
      </c>
      <c r="E183" s="50" t="s">
        <v>29</v>
      </c>
      <c r="F183" s="50" t="s">
        <v>30</v>
      </c>
      <c r="G183" s="51" t="s">
        <v>31</v>
      </c>
      <c r="H183" s="50" t="s">
        <v>29</v>
      </c>
      <c r="I183" s="50" t="s">
        <v>30</v>
      </c>
      <c r="J183" s="51" t="s">
        <v>31</v>
      </c>
    </row>
    <row r="184" customFormat="false" ht="24" hidden="false" customHeight="true" outlineLevel="0" collapsed="false">
      <c r="A184" s="52" t="s">
        <v>32</v>
      </c>
      <c r="B184" s="53"/>
      <c r="C184" s="53"/>
      <c r="D184" s="54" t="n">
        <f aca="false">C184+B184</f>
        <v>0</v>
      </c>
      <c r="E184" s="53"/>
      <c r="F184" s="53"/>
      <c r="G184" s="54" t="n">
        <f aca="false">F184+E184</f>
        <v>0</v>
      </c>
      <c r="H184" s="53"/>
      <c r="I184" s="53"/>
      <c r="J184" s="55" t="n">
        <f aca="false">I184+H184</f>
        <v>0</v>
      </c>
      <c r="K184" s="47"/>
    </row>
    <row r="185" customFormat="false" ht="24" hidden="false" customHeight="true" outlineLevel="0" collapsed="false">
      <c r="A185" s="56" t="s">
        <v>34</v>
      </c>
      <c r="B185" s="57"/>
      <c r="C185" s="57"/>
      <c r="D185" s="57"/>
      <c r="E185" s="57"/>
      <c r="F185" s="57"/>
      <c r="G185" s="57"/>
      <c r="H185" s="57"/>
      <c r="I185" s="57"/>
      <c r="J185" s="58"/>
      <c r="K185" s="47"/>
    </row>
    <row r="186" customFormat="false" ht="24" hidden="false" customHeight="true" outlineLevel="0" collapsed="false">
      <c r="A186" s="59" t="s">
        <v>35</v>
      </c>
      <c r="B186" s="60"/>
      <c r="C186" s="60"/>
      <c r="D186" s="61" t="n">
        <f aca="false">C186+B186</f>
        <v>0</v>
      </c>
      <c r="E186" s="60"/>
      <c r="F186" s="60"/>
      <c r="G186" s="61" t="n">
        <f aca="false">F186+E186</f>
        <v>0</v>
      </c>
      <c r="H186" s="60"/>
      <c r="I186" s="60"/>
      <c r="J186" s="62" t="n">
        <f aca="false">I186+H186</f>
        <v>0</v>
      </c>
      <c r="K186" s="47"/>
    </row>
    <row r="187" customFormat="false" ht="24" hidden="false" customHeight="true" outlineLevel="0" collapsed="false">
      <c r="A187" s="59" t="s">
        <v>36</v>
      </c>
      <c r="B187" s="63"/>
      <c r="C187" s="63"/>
      <c r="D187" s="64" t="n">
        <f aca="false">C187+B187</f>
        <v>0</v>
      </c>
      <c r="E187" s="63"/>
      <c r="F187" s="63"/>
      <c r="G187" s="64" t="n">
        <f aca="false">F187+E187</f>
        <v>0</v>
      </c>
      <c r="H187" s="63"/>
      <c r="I187" s="63"/>
      <c r="J187" s="65" t="n">
        <f aca="false">I187+H187</f>
        <v>0</v>
      </c>
      <c r="K187" s="47"/>
    </row>
    <row r="188" customFormat="false" ht="24" hidden="false" customHeight="true" outlineLevel="0" collapsed="false">
      <c r="A188" s="59" t="s">
        <v>37</v>
      </c>
      <c r="B188" s="66"/>
      <c r="C188" s="66"/>
      <c r="D188" s="67" t="n">
        <f aca="false">C188+B188</f>
        <v>0</v>
      </c>
      <c r="E188" s="66"/>
      <c r="F188" s="66"/>
      <c r="G188" s="67" t="n">
        <f aca="false">F188+E188</f>
        <v>0</v>
      </c>
      <c r="H188" s="66"/>
      <c r="I188" s="60"/>
      <c r="J188" s="65" t="n">
        <f aca="false">I188+H188</f>
        <v>0</v>
      </c>
      <c r="K188" s="47"/>
    </row>
    <row r="189" customFormat="false" ht="24" hidden="false" customHeight="true" outlineLevel="0" collapsed="false">
      <c r="A189" s="68" t="s">
        <v>38</v>
      </c>
      <c r="B189" s="66"/>
      <c r="C189" s="66"/>
      <c r="D189" s="67" t="n">
        <f aca="false">C189+B189</f>
        <v>0</v>
      </c>
      <c r="E189" s="66"/>
      <c r="F189" s="66"/>
      <c r="G189" s="67" t="n">
        <f aca="false">F189+E189</f>
        <v>0</v>
      </c>
      <c r="H189" s="66"/>
      <c r="I189" s="60"/>
      <c r="J189" s="65" t="n">
        <f aca="false">I189+H189</f>
        <v>0</v>
      </c>
      <c r="K189" s="47"/>
    </row>
    <row r="190" customFormat="false" ht="24" hidden="false" customHeight="true" outlineLevel="0" collapsed="false">
      <c r="A190" s="69" t="s">
        <v>39</v>
      </c>
      <c r="B190" s="70" t="n">
        <f aca="false">SUM(B186:B189)</f>
        <v>0</v>
      </c>
      <c r="C190" s="70" t="n">
        <f aca="false">SUM(C186:C189)</f>
        <v>0</v>
      </c>
      <c r="D190" s="70" t="n">
        <f aca="false">SUM(D186:D189)</f>
        <v>0</v>
      </c>
      <c r="E190" s="70" t="n">
        <f aca="false">SUM(E186:E189)</f>
        <v>0</v>
      </c>
      <c r="F190" s="70" t="n">
        <f aca="false">SUM(F186:F189)</f>
        <v>0</v>
      </c>
      <c r="G190" s="70" t="n">
        <f aca="false">SUM(G186:G189)</f>
        <v>0</v>
      </c>
      <c r="H190" s="70" t="n">
        <f aca="false">SUM(H186:H189)</f>
        <v>0</v>
      </c>
      <c r="I190" s="70" t="n">
        <f aca="false">SUM(I186:I189)</f>
        <v>0</v>
      </c>
      <c r="J190" s="71" t="n">
        <f aca="false">SUM(J186:J189)</f>
        <v>0</v>
      </c>
      <c r="K190" s="47"/>
    </row>
    <row r="191" customFormat="false" ht="24" hidden="false" customHeight="true" outlineLevel="0" collapsed="false">
      <c r="A191" s="59" t="s">
        <v>40</v>
      </c>
      <c r="B191" s="63"/>
      <c r="C191" s="63"/>
      <c r="D191" s="64" t="n">
        <f aca="false">C191+B191</f>
        <v>0</v>
      </c>
      <c r="E191" s="63"/>
      <c r="F191" s="63"/>
      <c r="G191" s="64" t="n">
        <f aca="false">F191+E191</f>
        <v>0</v>
      </c>
      <c r="H191" s="63"/>
      <c r="I191" s="63"/>
      <c r="J191" s="65" t="n">
        <f aca="false">I191+H191</f>
        <v>0</v>
      </c>
      <c r="K191" s="47"/>
    </row>
    <row r="192" customFormat="false" ht="24" hidden="false" customHeight="true" outlineLevel="0" collapsed="false">
      <c r="A192" s="72" t="s">
        <v>41</v>
      </c>
      <c r="B192" s="73" t="n">
        <f aca="false">B191+B190</f>
        <v>0</v>
      </c>
      <c r="C192" s="73" t="n">
        <f aca="false">C191+C190</f>
        <v>0</v>
      </c>
      <c r="D192" s="73" t="n">
        <f aca="false">D191+D190</f>
        <v>0</v>
      </c>
      <c r="E192" s="73" t="n">
        <f aca="false">E191+E190</f>
        <v>0</v>
      </c>
      <c r="F192" s="73" t="n">
        <f aca="false">F191+F190</f>
        <v>0</v>
      </c>
      <c r="G192" s="73" t="n">
        <f aca="false">G191+G190</f>
        <v>0</v>
      </c>
      <c r="H192" s="73" t="n">
        <f aca="false">H191+H190</f>
        <v>0</v>
      </c>
      <c r="I192" s="73" t="n">
        <f aca="false">I191+I190</f>
        <v>0</v>
      </c>
      <c r="J192" s="74" t="n">
        <f aca="false">J191+J190</f>
        <v>0</v>
      </c>
      <c r="K192" s="47"/>
    </row>
    <row r="193" customFormat="false" ht="24" hidden="false" customHeight="true" outlineLevel="0" collapsed="false">
      <c r="A193" s="56" t="s">
        <v>42</v>
      </c>
      <c r="B193" s="57"/>
      <c r="C193" s="57"/>
      <c r="D193" s="57"/>
      <c r="E193" s="57"/>
      <c r="F193" s="57"/>
      <c r="G193" s="57"/>
      <c r="H193" s="57"/>
      <c r="I193" s="57"/>
      <c r="J193" s="58"/>
      <c r="K193" s="47"/>
    </row>
    <row r="194" customFormat="false" ht="24" hidden="false" customHeight="true" outlineLevel="0" collapsed="false">
      <c r="A194" s="59" t="s">
        <v>43</v>
      </c>
      <c r="B194" s="63"/>
      <c r="C194" s="63"/>
      <c r="D194" s="64" t="n">
        <f aca="false">C194+B194</f>
        <v>0</v>
      </c>
      <c r="E194" s="63"/>
      <c r="F194" s="63"/>
      <c r="G194" s="64" t="n">
        <f aca="false">F194+E194</f>
        <v>0</v>
      </c>
      <c r="H194" s="63"/>
      <c r="I194" s="63"/>
      <c r="J194" s="65" t="n">
        <f aca="false">I194+H194</f>
        <v>0</v>
      </c>
      <c r="K194" s="47"/>
    </row>
    <row r="195" customFormat="false" ht="24" hidden="false" customHeight="true" outlineLevel="0" collapsed="false">
      <c r="A195" s="59" t="s">
        <v>44</v>
      </c>
      <c r="B195" s="63"/>
      <c r="C195" s="63"/>
      <c r="D195" s="64" t="n">
        <f aca="false">C195+B195</f>
        <v>0</v>
      </c>
      <c r="E195" s="63"/>
      <c r="F195" s="63"/>
      <c r="G195" s="64" t="n">
        <f aca="false">F195+E195</f>
        <v>0</v>
      </c>
      <c r="H195" s="63"/>
      <c r="I195" s="63"/>
      <c r="J195" s="65" t="n">
        <f aca="false">I195+H195</f>
        <v>0</v>
      </c>
      <c r="K195" s="47"/>
    </row>
    <row r="196" customFormat="false" ht="24" hidden="false" customHeight="true" outlineLevel="0" collapsed="false">
      <c r="A196" s="59" t="s">
        <v>45</v>
      </c>
      <c r="B196" s="66"/>
      <c r="C196" s="66"/>
      <c r="D196" s="67" t="n">
        <f aca="false">C196+B196</f>
        <v>0</v>
      </c>
      <c r="E196" s="66"/>
      <c r="F196" s="66"/>
      <c r="G196" s="67" t="n">
        <f aca="false">F196+E196</f>
        <v>0</v>
      </c>
      <c r="H196" s="66"/>
      <c r="I196" s="60"/>
      <c r="J196" s="65" t="n">
        <f aca="false">I196+H196</f>
        <v>0</v>
      </c>
      <c r="K196" s="47"/>
    </row>
    <row r="197" customFormat="false" ht="24" hidden="false" customHeight="true" outlineLevel="0" collapsed="false">
      <c r="A197" s="68" t="s">
        <v>46</v>
      </c>
      <c r="B197" s="66"/>
      <c r="C197" s="66"/>
      <c r="D197" s="67" t="n">
        <f aca="false">C197+B197</f>
        <v>0</v>
      </c>
      <c r="E197" s="66"/>
      <c r="F197" s="66"/>
      <c r="G197" s="67" t="n">
        <f aca="false">F197+E197</f>
        <v>0</v>
      </c>
      <c r="H197" s="66"/>
      <c r="I197" s="60"/>
      <c r="J197" s="65" t="n">
        <f aca="false">I197+H197</f>
        <v>0</v>
      </c>
      <c r="K197" s="47"/>
    </row>
    <row r="198" customFormat="false" ht="24" hidden="false" customHeight="true" outlineLevel="0" collapsed="false">
      <c r="A198" s="75" t="s">
        <v>47</v>
      </c>
      <c r="B198" s="66"/>
      <c r="C198" s="66"/>
      <c r="D198" s="67" t="n">
        <f aca="false">C198+B198</f>
        <v>0</v>
      </c>
      <c r="E198" s="66"/>
      <c r="F198" s="66"/>
      <c r="G198" s="67" t="n">
        <f aca="false">F198+E198</f>
        <v>0</v>
      </c>
      <c r="H198" s="66"/>
      <c r="I198" s="60"/>
      <c r="J198" s="65" t="n">
        <f aca="false">I198+H198</f>
        <v>0</v>
      </c>
      <c r="K198" s="47"/>
    </row>
    <row r="199" customFormat="false" ht="24" hidden="false" customHeight="true" outlineLevel="0" collapsed="false">
      <c r="A199" s="75" t="s">
        <v>48</v>
      </c>
      <c r="B199" s="66"/>
      <c r="C199" s="66"/>
      <c r="D199" s="67" t="n">
        <f aca="false">C199+B199</f>
        <v>0</v>
      </c>
      <c r="E199" s="66"/>
      <c r="F199" s="66"/>
      <c r="G199" s="67" t="n">
        <f aca="false">F199+E199</f>
        <v>0</v>
      </c>
      <c r="H199" s="66"/>
      <c r="I199" s="60"/>
      <c r="J199" s="65" t="n">
        <f aca="false">I199+H199</f>
        <v>0</v>
      </c>
      <c r="K199" s="47"/>
    </row>
    <row r="200" customFormat="false" ht="24" hidden="false" customHeight="true" outlineLevel="0" collapsed="false">
      <c r="A200" s="75" t="s">
        <v>49</v>
      </c>
      <c r="B200" s="66"/>
      <c r="C200" s="66"/>
      <c r="D200" s="67" t="n">
        <f aca="false">C200+B200</f>
        <v>0</v>
      </c>
      <c r="E200" s="66"/>
      <c r="F200" s="66"/>
      <c r="G200" s="67" t="n">
        <f aca="false">F200+E200</f>
        <v>0</v>
      </c>
      <c r="H200" s="66"/>
      <c r="I200" s="60"/>
      <c r="J200" s="65" t="n">
        <f aca="false">I200+H200</f>
        <v>0</v>
      </c>
      <c r="K200" s="47"/>
    </row>
    <row r="201" customFormat="false" ht="24" hidden="false" customHeight="true" outlineLevel="0" collapsed="false">
      <c r="A201" s="75" t="s">
        <v>50</v>
      </c>
      <c r="B201" s="66"/>
      <c r="C201" s="66"/>
      <c r="D201" s="67" t="n">
        <f aca="false">C201+B201</f>
        <v>0</v>
      </c>
      <c r="E201" s="66"/>
      <c r="F201" s="66"/>
      <c r="G201" s="67" t="n">
        <f aca="false">F201+E201</f>
        <v>0</v>
      </c>
      <c r="H201" s="66"/>
      <c r="I201" s="60"/>
      <c r="J201" s="65" t="n">
        <f aca="false">I201+H201</f>
        <v>0</v>
      </c>
      <c r="K201" s="47"/>
    </row>
    <row r="202" customFormat="false" ht="24" hidden="false" customHeight="true" outlineLevel="0" collapsed="false">
      <c r="A202" s="75" t="s">
        <v>51</v>
      </c>
      <c r="B202" s="66"/>
      <c r="C202" s="66"/>
      <c r="D202" s="67" t="n">
        <f aca="false">C202+B202</f>
        <v>0</v>
      </c>
      <c r="E202" s="66"/>
      <c r="F202" s="66"/>
      <c r="G202" s="67" t="n">
        <f aca="false">F202+E202</f>
        <v>0</v>
      </c>
      <c r="H202" s="66"/>
      <c r="I202" s="60"/>
      <c r="J202" s="65" t="n">
        <f aca="false">I202+H202</f>
        <v>0</v>
      </c>
      <c r="K202" s="47"/>
    </row>
    <row r="203" customFormat="false" ht="24" hidden="false" customHeight="true" outlineLevel="0" collapsed="false">
      <c r="A203" s="75" t="s">
        <v>52</v>
      </c>
      <c r="B203" s="66"/>
      <c r="C203" s="66"/>
      <c r="D203" s="67" t="n">
        <f aca="false">C203+B203</f>
        <v>0</v>
      </c>
      <c r="E203" s="66"/>
      <c r="F203" s="66"/>
      <c r="G203" s="67" t="n">
        <f aca="false">F203+E203</f>
        <v>0</v>
      </c>
      <c r="H203" s="66"/>
      <c r="I203" s="60"/>
      <c r="J203" s="65" t="n">
        <f aca="false">I203+H203</f>
        <v>0</v>
      </c>
      <c r="K203" s="47"/>
    </row>
    <row r="204" customFormat="false" ht="24" hidden="false" customHeight="true" outlineLevel="0" collapsed="false">
      <c r="A204" s="76"/>
      <c r="B204" s="66"/>
      <c r="C204" s="66"/>
      <c r="D204" s="67" t="n">
        <f aca="false">C204+B204</f>
        <v>0</v>
      </c>
      <c r="E204" s="66"/>
      <c r="F204" s="66"/>
      <c r="G204" s="67" t="n">
        <f aca="false">F204+E204</f>
        <v>0</v>
      </c>
      <c r="H204" s="66"/>
      <c r="I204" s="60"/>
      <c r="J204" s="65" t="n">
        <f aca="false">I204+H204</f>
        <v>0</v>
      </c>
      <c r="K204" s="47"/>
    </row>
    <row r="205" customFormat="false" ht="24" hidden="false" customHeight="true" outlineLevel="0" collapsed="false">
      <c r="A205" s="76"/>
      <c r="B205" s="66"/>
      <c r="C205" s="66"/>
      <c r="D205" s="67" t="n">
        <f aca="false">C205+B205</f>
        <v>0</v>
      </c>
      <c r="E205" s="66"/>
      <c r="F205" s="66"/>
      <c r="G205" s="67" t="n">
        <f aca="false">F205+E205</f>
        <v>0</v>
      </c>
      <c r="H205" s="66"/>
      <c r="I205" s="60"/>
      <c r="J205" s="65" t="n">
        <f aca="false">I205+H205</f>
        <v>0</v>
      </c>
      <c r="K205" s="47"/>
    </row>
    <row r="206" customFormat="false" ht="24" hidden="false" customHeight="true" outlineLevel="0" collapsed="false">
      <c r="A206" s="76"/>
      <c r="B206" s="66"/>
      <c r="C206" s="66"/>
      <c r="D206" s="67" t="n">
        <f aca="false">C206+B206</f>
        <v>0</v>
      </c>
      <c r="E206" s="66"/>
      <c r="F206" s="66"/>
      <c r="G206" s="67" t="n">
        <f aca="false">F206+E206</f>
        <v>0</v>
      </c>
      <c r="H206" s="66"/>
      <c r="I206" s="60"/>
      <c r="J206" s="65" t="n">
        <f aca="false">I206+H206</f>
        <v>0</v>
      </c>
      <c r="K206" s="47"/>
    </row>
    <row r="207" s="79" customFormat="true" ht="24" hidden="false" customHeight="true" outlineLevel="0" collapsed="false">
      <c r="A207" s="77" t="s">
        <v>53</v>
      </c>
      <c r="B207" s="73" t="n">
        <f aca="false">SUM(B194:B206)</f>
        <v>0</v>
      </c>
      <c r="C207" s="73" t="n">
        <f aca="false">SUM(C194:C206)</f>
        <v>0</v>
      </c>
      <c r="D207" s="73" t="n">
        <f aca="false">SUM(D194:D206)</f>
        <v>0</v>
      </c>
      <c r="E207" s="73" t="n">
        <f aca="false">SUM(E194:E206)</f>
        <v>0</v>
      </c>
      <c r="F207" s="73" t="n">
        <f aca="false">SUM(F194:F206)</f>
        <v>0</v>
      </c>
      <c r="G207" s="73" t="n">
        <f aca="false">SUM(G194:G206)</f>
        <v>0</v>
      </c>
      <c r="H207" s="73" t="n">
        <f aca="false">SUM(H194:H206)</f>
        <v>0</v>
      </c>
      <c r="I207" s="73" t="n">
        <f aca="false">SUM(I194:I206)</f>
        <v>0</v>
      </c>
      <c r="J207" s="74" t="n">
        <f aca="false">SUM(J194:J206)</f>
        <v>0</v>
      </c>
      <c r="K207" s="78"/>
    </row>
    <row r="208" customFormat="false" ht="24" hidden="false" customHeight="true" outlineLevel="0" collapsed="false">
      <c r="A208" s="80" t="s">
        <v>54</v>
      </c>
      <c r="B208" s="81" t="n">
        <f aca="false">B207+B192</f>
        <v>0</v>
      </c>
      <c r="C208" s="81" t="n">
        <f aca="false">C207+C192</f>
        <v>0</v>
      </c>
      <c r="D208" s="81" t="n">
        <f aca="false">D207+D192</f>
        <v>0</v>
      </c>
      <c r="E208" s="81" t="n">
        <f aca="false">E207+E192</f>
        <v>0</v>
      </c>
      <c r="F208" s="81" t="n">
        <f aca="false">F207+F192</f>
        <v>0</v>
      </c>
      <c r="G208" s="81" t="n">
        <f aca="false">G207+G192</f>
        <v>0</v>
      </c>
      <c r="H208" s="81" t="n">
        <f aca="false">H207+H192</f>
        <v>0</v>
      </c>
      <c r="I208" s="81" t="n">
        <f aca="false">I207+I192</f>
        <v>0</v>
      </c>
      <c r="J208" s="82" t="n">
        <f aca="false">J207+J192</f>
        <v>0</v>
      </c>
      <c r="K208" s="47"/>
    </row>
    <row r="209" customFormat="false" ht="24" hidden="false" customHeight="true" outlineLevel="0" collapsed="false">
      <c r="A209" s="83" t="s">
        <v>55</v>
      </c>
      <c r="B209" s="84"/>
      <c r="C209" s="84"/>
      <c r="D209" s="84"/>
      <c r="E209" s="84"/>
      <c r="F209" s="84"/>
      <c r="G209" s="84"/>
      <c r="H209" s="84"/>
      <c r="I209" s="84"/>
      <c r="J209" s="85"/>
      <c r="K209" s="47"/>
    </row>
    <row r="210" customFormat="false" ht="24" hidden="false" customHeight="true" outlineLevel="0" collapsed="false">
      <c r="A210" s="86" t="s">
        <v>56</v>
      </c>
      <c r="B210" s="60"/>
      <c r="C210" s="60"/>
      <c r="D210" s="61" t="n">
        <f aca="false">C210+B210</f>
        <v>0</v>
      </c>
      <c r="E210" s="60"/>
      <c r="F210" s="60"/>
      <c r="G210" s="61" t="n">
        <f aca="false">F210+E210</f>
        <v>0</v>
      </c>
      <c r="H210" s="60"/>
      <c r="I210" s="60"/>
      <c r="J210" s="62" t="n">
        <f aca="false">I210+H210</f>
        <v>0</v>
      </c>
      <c r="K210" s="47"/>
    </row>
    <row r="211" customFormat="false" ht="24" hidden="false" customHeight="true" outlineLevel="0" collapsed="false">
      <c r="A211" s="86" t="s">
        <v>57</v>
      </c>
      <c r="B211" s="63"/>
      <c r="C211" s="63"/>
      <c r="D211" s="64" t="n">
        <f aca="false">C211+B211</f>
        <v>0</v>
      </c>
      <c r="E211" s="63"/>
      <c r="F211" s="63"/>
      <c r="G211" s="64" t="n">
        <f aca="false">F211+E211</f>
        <v>0</v>
      </c>
      <c r="H211" s="63"/>
      <c r="I211" s="63"/>
      <c r="J211" s="65" t="n">
        <f aca="false">I211+H211</f>
        <v>0</v>
      </c>
      <c r="K211" s="47"/>
    </row>
    <row r="212" customFormat="false" ht="24" hidden="false" customHeight="true" outlineLevel="0" collapsed="false">
      <c r="A212" s="86" t="s">
        <v>58</v>
      </c>
      <c r="B212" s="63"/>
      <c r="C212" s="63"/>
      <c r="D212" s="64" t="n">
        <f aca="false">C212+B212</f>
        <v>0</v>
      </c>
      <c r="E212" s="63"/>
      <c r="F212" s="63"/>
      <c r="G212" s="64" t="n">
        <f aca="false">F212+E212</f>
        <v>0</v>
      </c>
      <c r="H212" s="63"/>
      <c r="I212" s="63"/>
      <c r="J212" s="65" t="n">
        <f aca="false">I212+H212</f>
        <v>0</v>
      </c>
      <c r="K212" s="47"/>
    </row>
    <row r="213" customFormat="false" ht="24" hidden="false" customHeight="true" outlineLevel="0" collapsed="false">
      <c r="A213" s="59" t="s">
        <v>59</v>
      </c>
      <c r="B213" s="63"/>
      <c r="C213" s="63"/>
      <c r="D213" s="64" t="n">
        <f aca="false">C213+B213</f>
        <v>0</v>
      </c>
      <c r="E213" s="63"/>
      <c r="F213" s="63"/>
      <c r="G213" s="64" t="n">
        <f aca="false">F213+E213</f>
        <v>0</v>
      </c>
      <c r="H213" s="63"/>
      <c r="I213" s="63"/>
      <c r="J213" s="65" t="n">
        <f aca="false">I213+H213</f>
        <v>0</v>
      </c>
      <c r="K213" s="47"/>
    </row>
    <row r="214" customFormat="false" ht="24" hidden="false" customHeight="true" outlineLevel="0" collapsed="false">
      <c r="A214" s="87" t="s">
        <v>60</v>
      </c>
      <c r="B214" s="88" t="n">
        <f aca="false">SUM(B210:B213)</f>
        <v>0</v>
      </c>
      <c r="C214" s="88" t="n">
        <f aca="false">SUM(C210:C213)</f>
        <v>0</v>
      </c>
      <c r="D214" s="88" t="n">
        <f aca="false">SUM(D210:D213)</f>
        <v>0</v>
      </c>
      <c r="E214" s="88" t="n">
        <f aca="false">SUM(E210:E213)</f>
        <v>0</v>
      </c>
      <c r="F214" s="88" t="n">
        <f aca="false">SUM(F210:F213)</f>
        <v>0</v>
      </c>
      <c r="G214" s="88" t="n">
        <f aca="false">SUM(G210:G213)</f>
        <v>0</v>
      </c>
      <c r="H214" s="88" t="n">
        <f aca="false">SUM(H210:H213)</f>
        <v>0</v>
      </c>
      <c r="I214" s="88" t="n">
        <f aca="false">SUM(I210:I213)</f>
        <v>0</v>
      </c>
      <c r="J214" s="82" t="n">
        <f aca="false">SUM(J210:J213)</f>
        <v>0</v>
      </c>
      <c r="K214" s="47"/>
    </row>
    <row r="216" customFormat="false" ht="12.75" hidden="false" customHeight="false" outlineLevel="0" collapsed="false">
      <c r="A216" s="38" t="s">
        <v>19</v>
      </c>
      <c r="B216" s="38"/>
      <c r="C216" s="38"/>
      <c r="D216" s="38"/>
      <c r="E216" s="38"/>
      <c r="F216" s="38"/>
      <c r="G216" s="38"/>
      <c r="H216" s="38"/>
      <c r="I216" s="38"/>
      <c r="J216" s="38"/>
    </row>
    <row r="217" customFormat="false" ht="12.75" hidden="false" customHeight="false" outlineLevel="0" collapsed="false">
      <c r="A217" s="39"/>
      <c r="B217" s="40"/>
      <c r="C217" s="39"/>
      <c r="D217" s="39"/>
      <c r="E217" s="39"/>
      <c r="F217" s="39"/>
      <c r="G217" s="39"/>
      <c r="H217" s="39"/>
      <c r="I217" s="39"/>
      <c r="J217" s="39"/>
    </row>
    <row r="218" customFormat="false" ht="12.75" hidden="false" customHeight="false" outlineLevel="0" collapsed="false">
      <c r="A218" s="38" t="s">
        <v>20</v>
      </c>
      <c r="B218" s="38"/>
      <c r="C218" s="38"/>
      <c r="D218" s="38"/>
      <c r="E218" s="38"/>
      <c r="F218" s="38"/>
      <c r="G218" s="38"/>
      <c r="H218" s="38"/>
      <c r="I218" s="38"/>
      <c r="J218" s="38"/>
    </row>
    <row r="219" customFormat="false" ht="12.75" hidden="false" customHeight="false" outlineLevel="0" collapsed="false">
      <c r="A219" s="38" t="s">
        <v>21</v>
      </c>
      <c r="B219" s="38"/>
      <c r="C219" s="38"/>
      <c r="D219" s="38"/>
      <c r="E219" s="38"/>
      <c r="F219" s="38"/>
      <c r="G219" s="38"/>
      <c r="H219" s="38"/>
      <c r="I219" s="38"/>
      <c r="J219" s="38"/>
    </row>
    <row r="220" customFormat="false" ht="12.75" hidden="false" customHeight="false" outlineLevel="0" collapsed="false">
      <c r="A220" s="39"/>
      <c r="B220" s="40"/>
      <c r="C220" s="39"/>
      <c r="D220" s="39"/>
      <c r="E220" s="39"/>
      <c r="F220" s="39"/>
      <c r="G220" s="39"/>
      <c r="H220" s="39"/>
      <c r="I220" s="39"/>
      <c r="J220" s="39"/>
    </row>
    <row r="221" customFormat="false" ht="12.75" hidden="false" customHeight="false" outlineLevel="0" collapsed="false">
      <c r="A221" s="41" t="s">
        <v>22</v>
      </c>
      <c r="B221" s="46"/>
      <c r="C221" s="43"/>
      <c r="D221" s="44"/>
      <c r="E221" s="43"/>
      <c r="F221" s="43"/>
      <c r="G221" s="45" t="s">
        <v>24</v>
      </c>
      <c r="H221" s="46"/>
      <c r="I221" s="43"/>
      <c r="J221" s="43"/>
      <c r="K221" s="47"/>
      <c r="L221" s="47"/>
      <c r="M221" s="47"/>
    </row>
    <row r="222" customFormat="false" ht="12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7"/>
      <c r="L222" s="47"/>
      <c r="M222" s="47"/>
    </row>
    <row r="223" customFormat="false" ht="12.7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M223" s="47"/>
    </row>
    <row r="224" customFormat="false" ht="13.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</row>
    <row r="225" customFormat="false" ht="26.25" hidden="false" customHeight="true" outlineLevel="0" collapsed="false">
      <c r="A225" s="39"/>
      <c r="B225" s="49" t="str">
        <f aca="false">$B$10</f>
        <v>FY 2005-06 Actual</v>
      </c>
      <c r="C225" s="49"/>
      <c r="D225" s="49"/>
      <c r="E225" s="50" t="str">
        <f aca="false">$E$10</f>
        <v>FY 2006-07 Proposed</v>
      </c>
      <c r="F225" s="50"/>
      <c r="G225" s="50"/>
      <c r="H225" s="51" t="str">
        <f aca="false">$H$10</f>
        <v>FY 2007-08 Requested</v>
      </c>
      <c r="I225" s="51"/>
      <c r="J225" s="51"/>
    </row>
    <row r="226" customFormat="false" ht="26.25" hidden="false" customHeight="true" outlineLevel="0" collapsed="false">
      <c r="A226" s="39"/>
      <c r="B226" s="50" t="s">
        <v>29</v>
      </c>
      <c r="C226" s="50" t="s">
        <v>30</v>
      </c>
      <c r="D226" s="51" t="s">
        <v>31</v>
      </c>
      <c r="E226" s="50" t="s">
        <v>29</v>
      </c>
      <c r="F226" s="50" t="s">
        <v>30</v>
      </c>
      <c r="G226" s="51" t="s">
        <v>31</v>
      </c>
      <c r="H226" s="50" t="s">
        <v>29</v>
      </c>
      <c r="I226" s="50" t="s">
        <v>30</v>
      </c>
      <c r="J226" s="51" t="s">
        <v>31</v>
      </c>
    </row>
    <row r="227" customFormat="false" ht="24" hidden="false" customHeight="true" outlineLevel="0" collapsed="false">
      <c r="A227" s="52" t="s">
        <v>32</v>
      </c>
      <c r="B227" s="53"/>
      <c r="C227" s="53"/>
      <c r="D227" s="54" t="n">
        <f aca="false">C227+B227</f>
        <v>0</v>
      </c>
      <c r="E227" s="53"/>
      <c r="F227" s="53"/>
      <c r="G227" s="54" t="n">
        <f aca="false">F227+E227</f>
        <v>0</v>
      </c>
      <c r="H227" s="53"/>
      <c r="I227" s="53"/>
      <c r="J227" s="55" t="n">
        <f aca="false">I227+H227</f>
        <v>0</v>
      </c>
      <c r="K227" s="47"/>
    </row>
    <row r="228" customFormat="false" ht="24" hidden="false" customHeight="true" outlineLevel="0" collapsed="false">
      <c r="A228" s="56" t="s">
        <v>34</v>
      </c>
      <c r="B228" s="57"/>
      <c r="C228" s="57"/>
      <c r="D228" s="57"/>
      <c r="E228" s="57"/>
      <c r="F228" s="57"/>
      <c r="G228" s="57"/>
      <c r="H228" s="57"/>
      <c r="I228" s="57"/>
      <c r="J228" s="58"/>
      <c r="K228" s="47"/>
    </row>
    <row r="229" customFormat="false" ht="24" hidden="false" customHeight="true" outlineLevel="0" collapsed="false">
      <c r="A229" s="59" t="s">
        <v>35</v>
      </c>
      <c r="B229" s="60"/>
      <c r="C229" s="60"/>
      <c r="D229" s="61" t="n">
        <f aca="false">C229+B229</f>
        <v>0</v>
      </c>
      <c r="E229" s="60"/>
      <c r="F229" s="60"/>
      <c r="G229" s="61" t="n">
        <f aca="false">F229+E229</f>
        <v>0</v>
      </c>
      <c r="H229" s="60"/>
      <c r="I229" s="60"/>
      <c r="J229" s="62" t="n">
        <f aca="false">I229+H229</f>
        <v>0</v>
      </c>
      <c r="K229" s="47"/>
    </row>
    <row r="230" customFormat="false" ht="24" hidden="false" customHeight="true" outlineLevel="0" collapsed="false">
      <c r="A230" s="59" t="s">
        <v>36</v>
      </c>
      <c r="B230" s="63"/>
      <c r="C230" s="63"/>
      <c r="D230" s="64" t="n">
        <f aca="false">C230+B230</f>
        <v>0</v>
      </c>
      <c r="E230" s="63"/>
      <c r="F230" s="63"/>
      <c r="G230" s="64" t="n">
        <f aca="false">F230+E230</f>
        <v>0</v>
      </c>
      <c r="H230" s="63"/>
      <c r="I230" s="63"/>
      <c r="J230" s="65" t="n">
        <f aca="false">I230+H230</f>
        <v>0</v>
      </c>
      <c r="K230" s="47"/>
    </row>
    <row r="231" customFormat="false" ht="24" hidden="false" customHeight="true" outlineLevel="0" collapsed="false">
      <c r="A231" s="59" t="s">
        <v>37</v>
      </c>
      <c r="B231" s="66"/>
      <c r="C231" s="66"/>
      <c r="D231" s="67" t="n">
        <f aca="false">C231+B231</f>
        <v>0</v>
      </c>
      <c r="E231" s="66"/>
      <c r="F231" s="66"/>
      <c r="G231" s="67" t="n">
        <f aca="false">F231+E231</f>
        <v>0</v>
      </c>
      <c r="H231" s="66"/>
      <c r="I231" s="60"/>
      <c r="J231" s="65" t="n">
        <f aca="false">I231+H231</f>
        <v>0</v>
      </c>
      <c r="K231" s="47"/>
    </row>
    <row r="232" customFormat="false" ht="24" hidden="false" customHeight="true" outlineLevel="0" collapsed="false">
      <c r="A232" s="68" t="s">
        <v>38</v>
      </c>
      <c r="B232" s="66"/>
      <c r="C232" s="66"/>
      <c r="D232" s="67" t="n">
        <f aca="false">C232+B232</f>
        <v>0</v>
      </c>
      <c r="E232" s="66"/>
      <c r="F232" s="66"/>
      <c r="G232" s="67" t="n">
        <f aca="false">F232+E232</f>
        <v>0</v>
      </c>
      <c r="H232" s="66"/>
      <c r="I232" s="60"/>
      <c r="J232" s="65" t="n">
        <f aca="false">I232+H232</f>
        <v>0</v>
      </c>
      <c r="K232" s="47"/>
    </row>
    <row r="233" customFormat="false" ht="24" hidden="false" customHeight="true" outlineLevel="0" collapsed="false">
      <c r="A233" s="69" t="s">
        <v>39</v>
      </c>
      <c r="B233" s="70" t="n">
        <f aca="false">SUM(B229:B232)</f>
        <v>0</v>
      </c>
      <c r="C233" s="70" t="n">
        <f aca="false">SUM(C229:C232)</f>
        <v>0</v>
      </c>
      <c r="D233" s="70" t="n">
        <f aca="false">SUM(D229:D232)</f>
        <v>0</v>
      </c>
      <c r="E233" s="70" t="n">
        <f aca="false">SUM(E229:E232)</f>
        <v>0</v>
      </c>
      <c r="F233" s="70" t="n">
        <f aca="false">SUM(F229:F232)</f>
        <v>0</v>
      </c>
      <c r="G233" s="70" t="n">
        <f aca="false">SUM(G229:G232)</f>
        <v>0</v>
      </c>
      <c r="H233" s="70" t="n">
        <f aca="false">SUM(H229:H232)</f>
        <v>0</v>
      </c>
      <c r="I233" s="70" t="n">
        <f aca="false">SUM(I229:I232)</f>
        <v>0</v>
      </c>
      <c r="J233" s="71" t="n">
        <f aca="false">SUM(J229:J232)</f>
        <v>0</v>
      </c>
      <c r="K233" s="47"/>
    </row>
    <row r="234" customFormat="false" ht="24" hidden="false" customHeight="true" outlineLevel="0" collapsed="false">
      <c r="A234" s="59" t="s">
        <v>40</v>
      </c>
      <c r="B234" s="63"/>
      <c r="C234" s="63"/>
      <c r="D234" s="64" t="n">
        <f aca="false">C234+B234</f>
        <v>0</v>
      </c>
      <c r="E234" s="63"/>
      <c r="F234" s="63"/>
      <c r="G234" s="64" t="n">
        <f aca="false">F234+E234</f>
        <v>0</v>
      </c>
      <c r="H234" s="63"/>
      <c r="I234" s="63"/>
      <c r="J234" s="65" t="n">
        <f aca="false">I234+H234</f>
        <v>0</v>
      </c>
      <c r="K234" s="47"/>
    </row>
    <row r="235" customFormat="false" ht="24" hidden="false" customHeight="true" outlineLevel="0" collapsed="false">
      <c r="A235" s="72" t="s">
        <v>41</v>
      </c>
      <c r="B235" s="73" t="n">
        <f aca="false">B234+B233</f>
        <v>0</v>
      </c>
      <c r="C235" s="73" t="n">
        <f aca="false">C234+C233</f>
        <v>0</v>
      </c>
      <c r="D235" s="73" t="n">
        <f aca="false">D234+D233</f>
        <v>0</v>
      </c>
      <c r="E235" s="73" t="n">
        <f aca="false">E234+E233</f>
        <v>0</v>
      </c>
      <c r="F235" s="73" t="n">
        <f aca="false">F234+F233</f>
        <v>0</v>
      </c>
      <c r="G235" s="73" t="n">
        <f aca="false">G234+G233</f>
        <v>0</v>
      </c>
      <c r="H235" s="73" t="n">
        <f aca="false">H234+H233</f>
        <v>0</v>
      </c>
      <c r="I235" s="73" t="n">
        <f aca="false">I234+I233</f>
        <v>0</v>
      </c>
      <c r="J235" s="74" t="n">
        <f aca="false">J234+J233</f>
        <v>0</v>
      </c>
      <c r="K235" s="47"/>
    </row>
    <row r="236" customFormat="false" ht="24" hidden="false" customHeight="true" outlineLevel="0" collapsed="false">
      <c r="A236" s="56" t="s">
        <v>42</v>
      </c>
      <c r="B236" s="57"/>
      <c r="C236" s="57"/>
      <c r="D236" s="57"/>
      <c r="E236" s="57"/>
      <c r="F236" s="57"/>
      <c r="G236" s="57"/>
      <c r="H236" s="57"/>
      <c r="I236" s="57"/>
      <c r="J236" s="58"/>
      <c r="K236" s="47"/>
    </row>
    <row r="237" customFormat="false" ht="24" hidden="false" customHeight="true" outlineLevel="0" collapsed="false">
      <c r="A237" s="59" t="s">
        <v>43</v>
      </c>
      <c r="B237" s="63"/>
      <c r="C237" s="63"/>
      <c r="D237" s="64" t="n">
        <f aca="false">C237+B237</f>
        <v>0</v>
      </c>
      <c r="E237" s="63"/>
      <c r="F237" s="63"/>
      <c r="G237" s="64" t="n">
        <f aca="false">F237+E237</f>
        <v>0</v>
      </c>
      <c r="H237" s="63"/>
      <c r="I237" s="63"/>
      <c r="J237" s="65" t="n">
        <f aca="false">I237+H237</f>
        <v>0</v>
      </c>
      <c r="K237" s="47"/>
    </row>
    <row r="238" customFormat="false" ht="24" hidden="false" customHeight="true" outlineLevel="0" collapsed="false">
      <c r="A238" s="59" t="s">
        <v>44</v>
      </c>
      <c r="B238" s="63"/>
      <c r="C238" s="63"/>
      <c r="D238" s="64" t="n">
        <f aca="false">C238+B238</f>
        <v>0</v>
      </c>
      <c r="E238" s="63"/>
      <c r="F238" s="63"/>
      <c r="G238" s="64" t="n">
        <f aca="false">F238+E238</f>
        <v>0</v>
      </c>
      <c r="H238" s="63"/>
      <c r="I238" s="63"/>
      <c r="J238" s="65" t="n">
        <f aca="false">I238+H238</f>
        <v>0</v>
      </c>
      <c r="K238" s="47"/>
    </row>
    <row r="239" customFormat="false" ht="24" hidden="false" customHeight="true" outlineLevel="0" collapsed="false">
      <c r="A239" s="59" t="s">
        <v>45</v>
      </c>
      <c r="B239" s="66"/>
      <c r="C239" s="66"/>
      <c r="D239" s="67" t="n">
        <f aca="false">C239+B239</f>
        <v>0</v>
      </c>
      <c r="E239" s="66"/>
      <c r="F239" s="66"/>
      <c r="G239" s="67" t="n">
        <f aca="false">F239+E239</f>
        <v>0</v>
      </c>
      <c r="H239" s="66"/>
      <c r="I239" s="60"/>
      <c r="J239" s="65" t="n">
        <f aca="false">I239+H239</f>
        <v>0</v>
      </c>
      <c r="K239" s="47"/>
    </row>
    <row r="240" customFormat="false" ht="24" hidden="false" customHeight="true" outlineLevel="0" collapsed="false">
      <c r="A240" s="68" t="s">
        <v>46</v>
      </c>
      <c r="B240" s="66"/>
      <c r="C240" s="66"/>
      <c r="D240" s="67" t="n">
        <f aca="false">C240+B240</f>
        <v>0</v>
      </c>
      <c r="E240" s="66"/>
      <c r="F240" s="66"/>
      <c r="G240" s="67" t="n">
        <f aca="false">F240+E240</f>
        <v>0</v>
      </c>
      <c r="H240" s="66"/>
      <c r="I240" s="60"/>
      <c r="J240" s="65" t="n">
        <f aca="false">I240+H240</f>
        <v>0</v>
      </c>
      <c r="K240" s="47"/>
    </row>
    <row r="241" customFormat="false" ht="24" hidden="false" customHeight="true" outlineLevel="0" collapsed="false">
      <c r="A241" s="75" t="s">
        <v>47</v>
      </c>
      <c r="B241" s="66"/>
      <c r="C241" s="66"/>
      <c r="D241" s="67" t="n">
        <f aca="false">C241+B241</f>
        <v>0</v>
      </c>
      <c r="E241" s="66"/>
      <c r="F241" s="66"/>
      <c r="G241" s="67" t="n">
        <f aca="false">F241+E241</f>
        <v>0</v>
      </c>
      <c r="H241" s="66"/>
      <c r="I241" s="60"/>
      <c r="J241" s="65" t="n">
        <f aca="false">I241+H241</f>
        <v>0</v>
      </c>
      <c r="K241" s="47"/>
    </row>
    <row r="242" customFormat="false" ht="24" hidden="false" customHeight="true" outlineLevel="0" collapsed="false">
      <c r="A242" s="75" t="s">
        <v>48</v>
      </c>
      <c r="B242" s="66"/>
      <c r="C242" s="66"/>
      <c r="D242" s="67" t="n">
        <f aca="false">C242+B242</f>
        <v>0</v>
      </c>
      <c r="E242" s="66"/>
      <c r="F242" s="66"/>
      <c r="G242" s="67" t="n">
        <f aca="false">F242+E242</f>
        <v>0</v>
      </c>
      <c r="H242" s="66"/>
      <c r="I242" s="60"/>
      <c r="J242" s="65" t="n">
        <f aca="false">I242+H242</f>
        <v>0</v>
      </c>
      <c r="K242" s="47"/>
    </row>
    <row r="243" customFormat="false" ht="24" hidden="false" customHeight="true" outlineLevel="0" collapsed="false">
      <c r="A243" s="75" t="s">
        <v>49</v>
      </c>
      <c r="B243" s="66"/>
      <c r="C243" s="66"/>
      <c r="D243" s="67" t="n">
        <f aca="false">C243+B243</f>
        <v>0</v>
      </c>
      <c r="E243" s="66"/>
      <c r="F243" s="66"/>
      <c r="G243" s="67" t="n">
        <f aca="false">F243+E243</f>
        <v>0</v>
      </c>
      <c r="H243" s="66"/>
      <c r="I243" s="60"/>
      <c r="J243" s="65" t="n">
        <f aca="false">I243+H243</f>
        <v>0</v>
      </c>
      <c r="K243" s="47"/>
    </row>
    <row r="244" customFormat="false" ht="24" hidden="false" customHeight="true" outlineLevel="0" collapsed="false">
      <c r="A244" s="75" t="s">
        <v>50</v>
      </c>
      <c r="B244" s="66"/>
      <c r="C244" s="66"/>
      <c r="D244" s="67" t="n">
        <f aca="false">C244+B244</f>
        <v>0</v>
      </c>
      <c r="E244" s="66"/>
      <c r="F244" s="66"/>
      <c r="G244" s="67" t="n">
        <f aca="false">F244+E244</f>
        <v>0</v>
      </c>
      <c r="H244" s="66"/>
      <c r="I244" s="60"/>
      <c r="J244" s="65" t="n">
        <f aca="false">I244+H244</f>
        <v>0</v>
      </c>
      <c r="K244" s="47"/>
    </row>
    <row r="245" customFormat="false" ht="24" hidden="false" customHeight="true" outlineLevel="0" collapsed="false">
      <c r="A245" s="75" t="s">
        <v>51</v>
      </c>
      <c r="B245" s="66"/>
      <c r="C245" s="66"/>
      <c r="D245" s="67" t="n">
        <f aca="false">C245+B245</f>
        <v>0</v>
      </c>
      <c r="E245" s="66"/>
      <c r="F245" s="66"/>
      <c r="G245" s="67" t="n">
        <f aca="false">F245+E245</f>
        <v>0</v>
      </c>
      <c r="H245" s="66"/>
      <c r="I245" s="60"/>
      <c r="J245" s="65" t="n">
        <f aca="false">I245+H245</f>
        <v>0</v>
      </c>
      <c r="K245" s="47"/>
    </row>
    <row r="246" customFormat="false" ht="24" hidden="false" customHeight="true" outlineLevel="0" collapsed="false">
      <c r="A246" s="75" t="s">
        <v>52</v>
      </c>
      <c r="B246" s="66"/>
      <c r="C246" s="66"/>
      <c r="D246" s="67" t="n">
        <f aca="false">C246+B246</f>
        <v>0</v>
      </c>
      <c r="E246" s="66"/>
      <c r="F246" s="66"/>
      <c r="G246" s="67" t="n">
        <f aca="false">F246+E246</f>
        <v>0</v>
      </c>
      <c r="H246" s="66"/>
      <c r="I246" s="60"/>
      <c r="J246" s="65" t="n">
        <f aca="false">I246+H246</f>
        <v>0</v>
      </c>
      <c r="K246" s="47"/>
    </row>
    <row r="247" customFormat="false" ht="24" hidden="false" customHeight="true" outlineLevel="0" collapsed="false">
      <c r="A247" s="76"/>
      <c r="B247" s="66"/>
      <c r="C247" s="66"/>
      <c r="D247" s="67" t="n">
        <f aca="false">C247+B247</f>
        <v>0</v>
      </c>
      <c r="E247" s="66"/>
      <c r="F247" s="66"/>
      <c r="G247" s="67" t="n">
        <f aca="false">F247+E247</f>
        <v>0</v>
      </c>
      <c r="H247" s="66"/>
      <c r="I247" s="60"/>
      <c r="J247" s="65" t="n">
        <f aca="false">I247+H247</f>
        <v>0</v>
      </c>
      <c r="K247" s="47"/>
    </row>
    <row r="248" customFormat="false" ht="24" hidden="false" customHeight="true" outlineLevel="0" collapsed="false">
      <c r="A248" s="76"/>
      <c r="B248" s="66"/>
      <c r="C248" s="66"/>
      <c r="D248" s="67" t="n">
        <f aca="false">C248+B248</f>
        <v>0</v>
      </c>
      <c r="E248" s="66"/>
      <c r="F248" s="66"/>
      <c r="G248" s="67" t="n">
        <f aca="false">F248+E248</f>
        <v>0</v>
      </c>
      <c r="H248" s="66"/>
      <c r="I248" s="60"/>
      <c r="J248" s="65" t="n">
        <f aca="false">I248+H248</f>
        <v>0</v>
      </c>
      <c r="K248" s="47"/>
    </row>
    <row r="249" customFormat="false" ht="24" hidden="false" customHeight="true" outlineLevel="0" collapsed="false">
      <c r="A249" s="76"/>
      <c r="B249" s="66"/>
      <c r="C249" s="66"/>
      <c r="D249" s="67" t="n">
        <f aca="false">C249+B249</f>
        <v>0</v>
      </c>
      <c r="E249" s="66"/>
      <c r="F249" s="66"/>
      <c r="G249" s="67" t="n">
        <f aca="false">F249+E249</f>
        <v>0</v>
      </c>
      <c r="H249" s="66"/>
      <c r="I249" s="60"/>
      <c r="J249" s="65" t="n">
        <f aca="false">I249+H249</f>
        <v>0</v>
      </c>
      <c r="K249" s="47"/>
    </row>
    <row r="250" s="79" customFormat="true" ht="24" hidden="false" customHeight="true" outlineLevel="0" collapsed="false">
      <c r="A250" s="77" t="s">
        <v>53</v>
      </c>
      <c r="B250" s="73" t="n">
        <f aca="false">SUM(B237:B249)</f>
        <v>0</v>
      </c>
      <c r="C250" s="73" t="n">
        <f aca="false">SUM(C237:C249)</f>
        <v>0</v>
      </c>
      <c r="D250" s="73" t="n">
        <f aca="false">SUM(D237:D249)</f>
        <v>0</v>
      </c>
      <c r="E250" s="73" t="n">
        <f aca="false">SUM(E237:E249)</f>
        <v>0</v>
      </c>
      <c r="F250" s="73" t="n">
        <f aca="false">SUM(F237:F249)</f>
        <v>0</v>
      </c>
      <c r="G250" s="73" t="n">
        <f aca="false">SUM(G237:G249)</f>
        <v>0</v>
      </c>
      <c r="H250" s="73" t="n">
        <f aca="false">SUM(H237:H249)</f>
        <v>0</v>
      </c>
      <c r="I250" s="73" t="n">
        <f aca="false">SUM(I237:I249)</f>
        <v>0</v>
      </c>
      <c r="J250" s="74" t="n">
        <f aca="false">SUM(J237:J249)</f>
        <v>0</v>
      </c>
      <c r="K250" s="78"/>
    </row>
    <row r="251" customFormat="false" ht="24" hidden="false" customHeight="true" outlineLevel="0" collapsed="false">
      <c r="A251" s="80" t="s">
        <v>54</v>
      </c>
      <c r="B251" s="81" t="n">
        <f aca="false">B250+B235</f>
        <v>0</v>
      </c>
      <c r="C251" s="81" t="n">
        <f aca="false">C250+C235</f>
        <v>0</v>
      </c>
      <c r="D251" s="81" t="n">
        <f aca="false">D250+D235</f>
        <v>0</v>
      </c>
      <c r="E251" s="81" t="n">
        <f aca="false">E250+E235</f>
        <v>0</v>
      </c>
      <c r="F251" s="81" t="n">
        <f aca="false">F250+F235</f>
        <v>0</v>
      </c>
      <c r="G251" s="81" t="n">
        <f aca="false">G250+G235</f>
        <v>0</v>
      </c>
      <c r="H251" s="81" t="n">
        <f aca="false">H250+H235</f>
        <v>0</v>
      </c>
      <c r="I251" s="81" t="n">
        <f aca="false">I250+I235</f>
        <v>0</v>
      </c>
      <c r="J251" s="82" t="n">
        <f aca="false">J250+J235</f>
        <v>0</v>
      </c>
      <c r="K251" s="47"/>
    </row>
    <row r="252" customFormat="false" ht="24" hidden="false" customHeight="true" outlineLevel="0" collapsed="false">
      <c r="A252" s="83" t="s">
        <v>55</v>
      </c>
      <c r="B252" s="84"/>
      <c r="C252" s="84"/>
      <c r="D252" s="84"/>
      <c r="E252" s="84"/>
      <c r="F252" s="84"/>
      <c r="G252" s="84"/>
      <c r="H252" s="84"/>
      <c r="I252" s="84"/>
      <c r="J252" s="85"/>
      <c r="K252" s="47"/>
    </row>
    <row r="253" customFormat="false" ht="24" hidden="false" customHeight="true" outlineLevel="0" collapsed="false">
      <c r="A253" s="86" t="s">
        <v>56</v>
      </c>
      <c r="B253" s="60"/>
      <c r="C253" s="60"/>
      <c r="D253" s="61" t="n">
        <f aca="false">C253+B253</f>
        <v>0</v>
      </c>
      <c r="E253" s="60"/>
      <c r="F253" s="60"/>
      <c r="G253" s="61" t="n">
        <f aca="false">F253+E253</f>
        <v>0</v>
      </c>
      <c r="H253" s="60"/>
      <c r="I253" s="60"/>
      <c r="J253" s="62" t="n">
        <f aca="false">I253+H253</f>
        <v>0</v>
      </c>
      <c r="K253" s="47"/>
    </row>
    <row r="254" customFormat="false" ht="24" hidden="false" customHeight="true" outlineLevel="0" collapsed="false">
      <c r="A254" s="86" t="s">
        <v>57</v>
      </c>
      <c r="B254" s="63"/>
      <c r="C254" s="63"/>
      <c r="D254" s="64" t="n">
        <f aca="false">C254+B254</f>
        <v>0</v>
      </c>
      <c r="E254" s="63"/>
      <c r="F254" s="63"/>
      <c r="G254" s="64" t="n">
        <f aca="false">F254+E254</f>
        <v>0</v>
      </c>
      <c r="H254" s="63"/>
      <c r="I254" s="63"/>
      <c r="J254" s="65" t="n">
        <f aca="false">I254+H254</f>
        <v>0</v>
      </c>
      <c r="K254" s="47"/>
    </row>
    <row r="255" customFormat="false" ht="24" hidden="false" customHeight="true" outlineLevel="0" collapsed="false">
      <c r="A255" s="86" t="s">
        <v>58</v>
      </c>
      <c r="B255" s="63"/>
      <c r="C255" s="63"/>
      <c r="D255" s="64" t="n">
        <f aca="false">C255+B255</f>
        <v>0</v>
      </c>
      <c r="E255" s="63"/>
      <c r="F255" s="63"/>
      <c r="G255" s="64" t="n">
        <f aca="false">F255+E255</f>
        <v>0</v>
      </c>
      <c r="H255" s="63"/>
      <c r="I255" s="63"/>
      <c r="J255" s="65" t="n">
        <f aca="false">I255+H255</f>
        <v>0</v>
      </c>
      <c r="K255" s="47"/>
    </row>
    <row r="256" customFormat="false" ht="24" hidden="false" customHeight="true" outlineLevel="0" collapsed="false">
      <c r="A256" s="59" t="s">
        <v>59</v>
      </c>
      <c r="B256" s="63"/>
      <c r="C256" s="63"/>
      <c r="D256" s="64" t="n">
        <f aca="false">C256+B256</f>
        <v>0</v>
      </c>
      <c r="E256" s="63"/>
      <c r="F256" s="63"/>
      <c r="G256" s="64" t="n">
        <f aca="false">F256+E256</f>
        <v>0</v>
      </c>
      <c r="H256" s="63"/>
      <c r="I256" s="63"/>
      <c r="J256" s="65" t="n">
        <f aca="false">I256+H256</f>
        <v>0</v>
      </c>
      <c r="K256" s="47"/>
    </row>
    <row r="257" customFormat="false" ht="24" hidden="false" customHeight="true" outlineLevel="0" collapsed="false">
      <c r="A257" s="87" t="s">
        <v>60</v>
      </c>
      <c r="B257" s="88" t="n">
        <f aca="false">SUM(B253:B256)</f>
        <v>0</v>
      </c>
      <c r="C257" s="88" t="n">
        <f aca="false">SUM(C253:C256)</f>
        <v>0</v>
      </c>
      <c r="D257" s="88" t="n">
        <f aca="false">SUM(D253:D256)</f>
        <v>0</v>
      </c>
      <c r="E257" s="88" t="n">
        <f aca="false">SUM(E253:E256)</f>
        <v>0</v>
      </c>
      <c r="F257" s="88" t="n">
        <f aca="false">SUM(F253:F256)</f>
        <v>0</v>
      </c>
      <c r="G257" s="88" t="n">
        <f aca="false">SUM(G253:G256)</f>
        <v>0</v>
      </c>
      <c r="H257" s="88" t="n">
        <f aca="false">SUM(H253:H256)</f>
        <v>0</v>
      </c>
      <c r="I257" s="88" t="n">
        <f aca="false">SUM(I253:I256)</f>
        <v>0</v>
      </c>
      <c r="J257" s="82" t="n">
        <f aca="false">SUM(J253:J256)</f>
        <v>0</v>
      </c>
      <c r="K257" s="47"/>
    </row>
    <row r="259" customFormat="false" ht="12.75" hidden="false" customHeight="false" outlineLevel="0" collapsed="false">
      <c r="A259" s="38" t="s">
        <v>19</v>
      </c>
      <c r="B259" s="38"/>
      <c r="C259" s="38"/>
      <c r="D259" s="38"/>
      <c r="E259" s="38"/>
      <c r="F259" s="38"/>
      <c r="G259" s="38"/>
      <c r="H259" s="38"/>
      <c r="I259" s="38"/>
      <c r="J259" s="38"/>
    </row>
    <row r="260" customFormat="false" ht="12.75" hidden="false" customHeight="false" outlineLevel="0" collapsed="false">
      <c r="A260" s="39"/>
      <c r="B260" s="40"/>
      <c r="C260" s="39"/>
      <c r="D260" s="39"/>
      <c r="E260" s="39"/>
      <c r="F260" s="39"/>
      <c r="G260" s="39"/>
      <c r="H260" s="39"/>
      <c r="I260" s="39"/>
      <c r="J260" s="39"/>
    </row>
    <row r="261" customFormat="false" ht="12.75" hidden="false" customHeight="false" outlineLevel="0" collapsed="false">
      <c r="A261" s="38" t="s">
        <v>20</v>
      </c>
      <c r="B261" s="38"/>
      <c r="C261" s="38"/>
      <c r="D261" s="38"/>
      <c r="E261" s="38"/>
      <c r="F261" s="38"/>
      <c r="G261" s="38"/>
      <c r="H261" s="38"/>
      <c r="I261" s="38"/>
      <c r="J261" s="38"/>
    </row>
    <row r="262" customFormat="false" ht="12.75" hidden="false" customHeight="false" outlineLevel="0" collapsed="false">
      <c r="A262" s="38" t="s">
        <v>21</v>
      </c>
      <c r="B262" s="38"/>
      <c r="C262" s="38"/>
      <c r="D262" s="38"/>
      <c r="E262" s="38"/>
      <c r="F262" s="38"/>
      <c r="G262" s="38"/>
      <c r="H262" s="38"/>
      <c r="I262" s="38"/>
      <c r="J262" s="38"/>
    </row>
    <row r="263" customFormat="false" ht="12.75" hidden="false" customHeight="false" outlineLevel="0" collapsed="false">
      <c r="A263" s="39"/>
      <c r="B263" s="40"/>
      <c r="C263" s="39"/>
      <c r="D263" s="39"/>
      <c r="E263" s="39"/>
      <c r="F263" s="39"/>
      <c r="G263" s="39"/>
      <c r="H263" s="39"/>
      <c r="I263" s="39"/>
      <c r="J263" s="39"/>
    </row>
    <row r="264" customFormat="false" ht="12.75" hidden="false" customHeight="false" outlineLevel="0" collapsed="false">
      <c r="A264" s="41" t="s">
        <v>22</v>
      </c>
      <c r="B264" s="46"/>
      <c r="C264" s="43"/>
      <c r="D264" s="44"/>
      <c r="E264" s="43"/>
      <c r="F264" s="43"/>
      <c r="G264" s="45" t="s">
        <v>24</v>
      </c>
      <c r="H264" s="46"/>
      <c r="I264" s="43"/>
      <c r="J264" s="43"/>
      <c r="K264" s="47"/>
      <c r="L264" s="47"/>
      <c r="M264" s="47"/>
    </row>
    <row r="265" customFormat="false" ht="12.7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7"/>
      <c r="L265" s="47"/>
      <c r="M265" s="47"/>
    </row>
    <row r="266" customFormat="false" ht="12.75" hidden="false" customHeight="fals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  <c r="J266" s="48"/>
      <c r="M266" s="47"/>
    </row>
    <row r="267" customFormat="false" ht="13.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39"/>
      <c r="J267" s="39"/>
    </row>
    <row r="268" customFormat="false" ht="26.25" hidden="false" customHeight="true" outlineLevel="0" collapsed="false">
      <c r="A268" s="39"/>
      <c r="B268" s="49" t="str">
        <f aca="false">$B$10</f>
        <v>FY 2005-06 Actual</v>
      </c>
      <c r="C268" s="49"/>
      <c r="D268" s="49"/>
      <c r="E268" s="50" t="str">
        <f aca="false">$E$10</f>
        <v>FY 2006-07 Proposed</v>
      </c>
      <c r="F268" s="50"/>
      <c r="G268" s="50"/>
      <c r="H268" s="51" t="str">
        <f aca="false">$H$10</f>
        <v>FY 2007-08 Requested</v>
      </c>
      <c r="I268" s="51"/>
      <c r="J268" s="51"/>
    </row>
    <row r="269" customFormat="false" ht="26.25" hidden="false" customHeight="true" outlineLevel="0" collapsed="false">
      <c r="A269" s="39"/>
      <c r="B269" s="50" t="s">
        <v>29</v>
      </c>
      <c r="C269" s="50" t="s">
        <v>30</v>
      </c>
      <c r="D269" s="51" t="s">
        <v>31</v>
      </c>
      <c r="E269" s="50" t="s">
        <v>29</v>
      </c>
      <c r="F269" s="50" t="s">
        <v>30</v>
      </c>
      <c r="G269" s="51" t="s">
        <v>31</v>
      </c>
      <c r="H269" s="50" t="s">
        <v>29</v>
      </c>
      <c r="I269" s="50" t="s">
        <v>30</v>
      </c>
      <c r="J269" s="51" t="s">
        <v>31</v>
      </c>
    </row>
    <row r="270" customFormat="false" ht="24" hidden="false" customHeight="true" outlineLevel="0" collapsed="false">
      <c r="A270" s="52" t="s">
        <v>32</v>
      </c>
      <c r="B270" s="53"/>
      <c r="C270" s="53"/>
      <c r="D270" s="54" t="n">
        <f aca="false">C270+B270</f>
        <v>0</v>
      </c>
      <c r="E270" s="53"/>
      <c r="F270" s="53"/>
      <c r="G270" s="54" t="n">
        <f aca="false">F270+E270</f>
        <v>0</v>
      </c>
      <c r="H270" s="53"/>
      <c r="I270" s="53"/>
      <c r="J270" s="55" t="n">
        <f aca="false">I270+H270</f>
        <v>0</v>
      </c>
      <c r="K270" s="47"/>
    </row>
    <row r="271" customFormat="false" ht="24" hidden="false" customHeight="true" outlineLevel="0" collapsed="false">
      <c r="A271" s="56" t="s">
        <v>34</v>
      </c>
      <c r="B271" s="57"/>
      <c r="C271" s="57"/>
      <c r="D271" s="57"/>
      <c r="E271" s="57"/>
      <c r="F271" s="57"/>
      <c r="G271" s="57"/>
      <c r="H271" s="57"/>
      <c r="I271" s="57"/>
      <c r="J271" s="58"/>
      <c r="K271" s="47"/>
    </row>
    <row r="272" customFormat="false" ht="24" hidden="false" customHeight="true" outlineLevel="0" collapsed="false">
      <c r="A272" s="59" t="s">
        <v>35</v>
      </c>
      <c r="B272" s="60"/>
      <c r="C272" s="60"/>
      <c r="D272" s="61" t="n">
        <f aca="false">C272+B272</f>
        <v>0</v>
      </c>
      <c r="E272" s="60"/>
      <c r="F272" s="60"/>
      <c r="G272" s="61" t="n">
        <f aca="false">F272+E272</f>
        <v>0</v>
      </c>
      <c r="H272" s="60"/>
      <c r="I272" s="60"/>
      <c r="J272" s="62" t="n">
        <f aca="false">I272+H272</f>
        <v>0</v>
      </c>
      <c r="K272" s="47"/>
    </row>
    <row r="273" customFormat="false" ht="24" hidden="false" customHeight="true" outlineLevel="0" collapsed="false">
      <c r="A273" s="59" t="s">
        <v>36</v>
      </c>
      <c r="B273" s="63"/>
      <c r="C273" s="63"/>
      <c r="D273" s="64" t="n">
        <f aca="false">C273+B273</f>
        <v>0</v>
      </c>
      <c r="E273" s="63"/>
      <c r="F273" s="63"/>
      <c r="G273" s="64" t="n">
        <f aca="false">F273+E273</f>
        <v>0</v>
      </c>
      <c r="H273" s="63"/>
      <c r="I273" s="63"/>
      <c r="J273" s="65" t="n">
        <f aca="false">I273+H273</f>
        <v>0</v>
      </c>
      <c r="K273" s="47"/>
    </row>
    <row r="274" customFormat="false" ht="24" hidden="false" customHeight="true" outlineLevel="0" collapsed="false">
      <c r="A274" s="59" t="s">
        <v>37</v>
      </c>
      <c r="B274" s="66"/>
      <c r="C274" s="66"/>
      <c r="D274" s="67" t="n">
        <f aca="false">C274+B274</f>
        <v>0</v>
      </c>
      <c r="E274" s="66"/>
      <c r="F274" s="66"/>
      <c r="G274" s="67" t="n">
        <f aca="false">F274+E274</f>
        <v>0</v>
      </c>
      <c r="H274" s="66"/>
      <c r="I274" s="60"/>
      <c r="J274" s="65" t="n">
        <f aca="false">I274+H274</f>
        <v>0</v>
      </c>
      <c r="K274" s="47"/>
    </row>
    <row r="275" customFormat="false" ht="24" hidden="false" customHeight="true" outlineLevel="0" collapsed="false">
      <c r="A275" s="68" t="s">
        <v>38</v>
      </c>
      <c r="B275" s="66"/>
      <c r="C275" s="66"/>
      <c r="D275" s="67" t="n">
        <f aca="false">C275+B275</f>
        <v>0</v>
      </c>
      <c r="E275" s="66"/>
      <c r="F275" s="66"/>
      <c r="G275" s="67" t="n">
        <f aca="false">F275+E275</f>
        <v>0</v>
      </c>
      <c r="H275" s="66"/>
      <c r="I275" s="60"/>
      <c r="J275" s="65" t="n">
        <f aca="false">I275+H275</f>
        <v>0</v>
      </c>
      <c r="K275" s="47"/>
    </row>
    <row r="276" customFormat="false" ht="24" hidden="false" customHeight="true" outlineLevel="0" collapsed="false">
      <c r="A276" s="69" t="s">
        <v>39</v>
      </c>
      <c r="B276" s="70" t="n">
        <f aca="false">SUM(B272:B275)</f>
        <v>0</v>
      </c>
      <c r="C276" s="70" t="n">
        <f aca="false">SUM(C272:C275)</f>
        <v>0</v>
      </c>
      <c r="D276" s="70" t="n">
        <f aca="false">SUM(D272:D275)</f>
        <v>0</v>
      </c>
      <c r="E276" s="70" t="n">
        <f aca="false">SUM(E272:E275)</f>
        <v>0</v>
      </c>
      <c r="F276" s="70" t="n">
        <f aca="false">SUM(F272:F275)</f>
        <v>0</v>
      </c>
      <c r="G276" s="70" t="n">
        <f aca="false">SUM(G272:G275)</f>
        <v>0</v>
      </c>
      <c r="H276" s="70" t="n">
        <f aca="false">SUM(H272:H275)</f>
        <v>0</v>
      </c>
      <c r="I276" s="70" t="n">
        <f aca="false">SUM(I272:I275)</f>
        <v>0</v>
      </c>
      <c r="J276" s="71" t="n">
        <f aca="false">SUM(J272:J275)</f>
        <v>0</v>
      </c>
      <c r="K276" s="47"/>
    </row>
    <row r="277" customFormat="false" ht="24" hidden="false" customHeight="true" outlineLevel="0" collapsed="false">
      <c r="A277" s="59" t="s">
        <v>40</v>
      </c>
      <c r="B277" s="63"/>
      <c r="C277" s="63"/>
      <c r="D277" s="64" t="n">
        <f aca="false">C277+B277</f>
        <v>0</v>
      </c>
      <c r="E277" s="63"/>
      <c r="F277" s="63"/>
      <c r="G277" s="64" t="n">
        <f aca="false">F277+E277</f>
        <v>0</v>
      </c>
      <c r="H277" s="63"/>
      <c r="I277" s="63"/>
      <c r="J277" s="65" t="n">
        <f aca="false">I277+H277</f>
        <v>0</v>
      </c>
      <c r="K277" s="47"/>
    </row>
    <row r="278" customFormat="false" ht="24" hidden="false" customHeight="true" outlineLevel="0" collapsed="false">
      <c r="A278" s="72" t="s">
        <v>41</v>
      </c>
      <c r="B278" s="73" t="n">
        <f aca="false">B277+B276</f>
        <v>0</v>
      </c>
      <c r="C278" s="73" t="n">
        <f aca="false">C277+C276</f>
        <v>0</v>
      </c>
      <c r="D278" s="73" t="n">
        <f aca="false">D277+D276</f>
        <v>0</v>
      </c>
      <c r="E278" s="73" t="n">
        <f aca="false">E277+E276</f>
        <v>0</v>
      </c>
      <c r="F278" s="73" t="n">
        <f aca="false">F277+F276</f>
        <v>0</v>
      </c>
      <c r="G278" s="73" t="n">
        <f aca="false">G277+G276</f>
        <v>0</v>
      </c>
      <c r="H278" s="73" t="n">
        <f aca="false">H277+H276</f>
        <v>0</v>
      </c>
      <c r="I278" s="73" t="n">
        <f aca="false">I277+I276</f>
        <v>0</v>
      </c>
      <c r="J278" s="74" t="n">
        <f aca="false">J277+J276</f>
        <v>0</v>
      </c>
      <c r="K278" s="47"/>
    </row>
    <row r="279" customFormat="false" ht="24" hidden="false" customHeight="true" outlineLevel="0" collapsed="false">
      <c r="A279" s="56" t="s">
        <v>42</v>
      </c>
      <c r="B279" s="57"/>
      <c r="C279" s="57"/>
      <c r="D279" s="57"/>
      <c r="E279" s="57"/>
      <c r="F279" s="57"/>
      <c r="G279" s="57"/>
      <c r="H279" s="57"/>
      <c r="I279" s="57"/>
      <c r="J279" s="58"/>
      <c r="K279" s="47"/>
    </row>
    <row r="280" customFormat="false" ht="24" hidden="false" customHeight="true" outlineLevel="0" collapsed="false">
      <c r="A280" s="59" t="s">
        <v>43</v>
      </c>
      <c r="B280" s="63"/>
      <c r="C280" s="63"/>
      <c r="D280" s="64" t="n">
        <f aca="false">C280+B280</f>
        <v>0</v>
      </c>
      <c r="E280" s="63"/>
      <c r="F280" s="63"/>
      <c r="G280" s="64" t="n">
        <f aca="false">F280+E280</f>
        <v>0</v>
      </c>
      <c r="H280" s="63"/>
      <c r="I280" s="63"/>
      <c r="J280" s="65" t="n">
        <f aca="false">I280+H280</f>
        <v>0</v>
      </c>
      <c r="K280" s="47"/>
    </row>
    <row r="281" customFormat="false" ht="24" hidden="false" customHeight="true" outlineLevel="0" collapsed="false">
      <c r="A281" s="59" t="s">
        <v>44</v>
      </c>
      <c r="B281" s="63"/>
      <c r="C281" s="63"/>
      <c r="D281" s="64" t="n">
        <f aca="false">C281+B281</f>
        <v>0</v>
      </c>
      <c r="E281" s="63"/>
      <c r="F281" s="63"/>
      <c r="G281" s="64" t="n">
        <f aca="false">F281+E281</f>
        <v>0</v>
      </c>
      <c r="H281" s="63"/>
      <c r="I281" s="63"/>
      <c r="J281" s="65" t="n">
        <f aca="false">I281+H281</f>
        <v>0</v>
      </c>
      <c r="K281" s="47"/>
    </row>
    <row r="282" customFormat="false" ht="24" hidden="false" customHeight="true" outlineLevel="0" collapsed="false">
      <c r="A282" s="59" t="s">
        <v>45</v>
      </c>
      <c r="B282" s="66"/>
      <c r="C282" s="66"/>
      <c r="D282" s="67" t="n">
        <f aca="false">C282+B282</f>
        <v>0</v>
      </c>
      <c r="E282" s="66"/>
      <c r="F282" s="66"/>
      <c r="G282" s="67" t="n">
        <f aca="false">F282+E282</f>
        <v>0</v>
      </c>
      <c r="H282" s="66"/>
      <c r="I282" s="60"/>
      <c r="J282" s="65" t="n">
        <f aca="false">I282+H282</f>
        <v>0</v>
      </c>
      <c r="K282" s="47"/>
    </row>
    <row r="283" customFormat="false" ht="24" hidden="false" customHeight="true" outlineLevel="0" collapsed="false">
      <c r="A283" s="68" t="s">
        <v>46</v>
      </c>
      <c r="B283" s="66"/>
      <c r="C283" s="66"/>
      <c r="D283" s="67" t="n">
        <f aca="false">C283+B283</f>
        <v>0</v>
      </c>
      <c r="E283" s="66"/>
      <c r="F283" s="66"/>
      <c r="G283" s="67" t="n">
        <f aca="false">F283+E283</f>
        <v>0</v>
      </c>
      <c r="H283" s="66"/>
      <c r="I283" s="60"/>
      <c r="J283" s="65" t="n">
        <f aca="false">I283+H283</f>
        <v>0</v>
      </c>
      <c r="K283" s="47"/>
    </row>
    <row r="284" customFormat="false" ht="24" hidden="false" customHeight="true" outlineLevel="0" collapsed="false">
      <c r="A284" s="75" t="s">
        <v>47</v>
      </c>
      <c r="B284" s="66"/>
      <c r="C284" s="66"/>
      <c r="D284" s="67" t="n">
        <f aca="false">C284+B284</f>
        <v>0</v>
      </c>
      <c r="E284" s="66"/>
      <c r="F284" s="66"/>
      <c r="G284" s="67" t="n">
        <f aca="false">F284+E284</f>
        <v>0</v>
      </c>
      <c r="H284" s="66"/>
      <c r="I284" s="60"/>
      <c r="J284" s="65" t="n">
        <f aca="false">I284+H284</f>
        <v>0</v>
      </c>
      <c r="K284" s="47"/>
    </row>
    <row r="285" customFormat="false" ht="24" hidden="false" customHeight="true" outlineLevel="0" collapsed="false">
      <c r="A285" s="75" t="s">
        <v>48</v>
      </c>
      <c r="B285" s="66"/>
      <c r="C285" s="66"/>
      <c r="D285" s="67" t="n">
        <f aca="false">C285+B285</f>
        <v>0</v>
      </c>
      <c r="E285" s="66"/>
      <c r="F285" s="66"/>
      <c r="G285" s="67" t="n">
        <f aca="false">F285+E285</f>
        <v>0</v>
      </c>
      <c r="H285" s="66"/>
      <c r="I285" s="60"/>
      <c r="J285" s="65" t="n">
        <f aca="false">I285+H285</f>
        <v>0</v>
      </c>
      <c r="K285" s="47"/>
    </row>
    <row r="286" customFormat="false" ht="24" hidden="false" customHeight="true" outlineLevel="0" collapsed="false">
      <c r="A286" s="75" t="s">
        <v>49</v>
      </c>
      <c r="B286" s="66"/>
      <c r="C286" s="66"/>
      <c r="D286" s="67" t="n">
        <f aca="false">C286+B286</f>
        <v>0</v>
      </c>
      <c r="E286" s="66"/>
      <c r="F286" s="66"/>
      <c r="G286" s="67" t="n">
        <f aca="false">F286+E286</f>
        <v>0</v>
      </c>
      <c r="H286" s="66"/>
      <c r="I286" s="60"/>
      <c r="J286" s="65" t="n">
        <f aca="false">I286+H286</f>
        <v>0</v>
      </c>
      <c r="K286" s="47"/>
    </row>
    <row r="287" customFormat="false" ht="24" hidden="false" customHeight="true" outlineLevel="0" collapsed="false">
      <c r="A287" s="75" t="s">
        <v>50</v>
      </c>
      <c r="B287" s="66"/>
      <c r="C287" s="66"/>
      <c r="D287" s="67" t="n">
        <f aca="false">C287+B287</f>
        <v>0</v>
      </c>
      <c r="E287" s="66"/>
      <c r="F287" s="66"/>
      <c r="G287" s="67" t="n">
        <f aca="false">F287+E287</f>
        <v>0</v>
      </c>
      <c r="H287" s="66"/>
      <c r="I287" s="60"/>
      <c r="J287" s="65" t="n">
        <f aca="false">I287+H287</f>
        <v>0</v>
      </c>
      <c r="K287" s="47"/>
    </row>
    <row r="288" customFormat="false" ht="24" hidden="false" customHeight="true" outlineLevel="0" collapsed="false">
      <c r="A288" s="75" t="s">
        <v>51</v>
      </c>
      <c r="B288" s="66"/>
      <c r="C288" s="66"/>
      <c r="D288" s="67" t="n">
        <f aca="false">C288+B288</f>
        <v>0</v>
      </c>
      <c r="E288" s="66"/>
      <c r="F288" s="66"/>
      <c r="G288" s="67" t="n">
        <f aca="false">F288+E288</f>
        <v>0</v>
      </c>
      <c r="H288" s="66"/>
      <c r="I288" s="60"/>
      <c r="J288" s="65" t="n">
        <f aca="false">I288+H288</f>
        <v>0</v>
      </c>
      <c r="K288" s="47"/>
    </row>
    <row r="289" customFormat="false" ht="24" hidden="false" customHeight="true" outlineLevel="0" collapsed="false">
      <c r="A289" s="75" t="s">
        <v>52</v>
      </c>
      <c r="B289" s="66"/>
      <c r="C289" s="66"/>
      <c r="D289" s="67" t="n">
        <f aca="false">C289+B289</f>
        <v>0</v>
      </c>
      <c r="E289" s="66"/>
      <c r="F289" s="66"/>
      <c r="G289" s="67" t="n">
        <f aca="false">F289+E289</f>
        <v>0</v>
      </c>
      <c r="H289" s="66"/>
      <c r="I289" s="60"/>
      <c r="J289" s="65" t="n">
        <f aca="false">I289+H289</f>
        <v>0</v>
      </c>
      <c r="K289" s="47"/>
    </row>
    <row r="290" customFormat="false" ht="24" hidden="false" customHeight="true" outlineLevel="0" collapsed="false">
      <c r="A290" s="76"/>
      <c r="B290" s="66"/>
      <c r="C290" s="66"/>
      <c r="D290" s="67" t="n">
        <f aca="false">C290+B290</f>
        <v>0</v>
      </c>
      <c r="E290" s="66"/>
      <c r="F290" s="66"/>
      <c r="G290" s="67" t="n">
        <f aca="false">F290+E290</f>
        <v>0</v>
      </c>
      <c r="H290" s="66"/>
      <c r="I290" s="60"/>
      <c r="J290" s="65" t="n">
        <f aca="false">I290+H290</f>
        <v>0</v>
      </c>
      <c r="K290" s="47"/>
    </row>
    <row r="291" customFormat="false" ht="24" hidden="false" customHeight="true" outlineLevel="0" collapsed="false">
      <c r="A291" s="76"/>
      <c r="B291" s="66"/>
      <c r="C291" s="66"/>
      <c r="D291" s="67" t="n">
        <f aca="false">C291+B291</f>
        <v>0</v>
      </c>
      <c r="E291" s="66"/>
      <c r="F291" s="66"/>
      <c r="G291" s="67" t="n">
        <f aca="false">F291+E291</f>
        <v>0</v>
      </c>
      <c r="H291" s="66"/>
      <c r="I291" s="60"/>
      <c r="J291" s="65" t="n">
        <f aca="false">I291+H291</f>
        <v>0</v>
      </c>
      <c r="K291" s="47"/>
    </row>
    <row r="292" customFormat="false" ht="24" hidden="false" customHeight="true" outlineLevel="0" collapsed="false">
      <c r="A292" s="76"/>
      <c r="B292" s="66"/>
      <c r="C292" s="66"/>
      <c r="D292" s="67" t="n">
        <f aca="false">C292+B292</f>
        <v>0</v>
      </c>
      <c r="E292" s="66"/>
      <c r="F292" s="66"/>
      <c r="G292" s="67" t="n">
        <f aca="false">F292+E292</f>
        <v>0</v>
      </c>
      <c r="H292" s="66"/>
      <c r="I292" s="60"/>
      <c r="J292" s="65" t="n">
        <f aca="false">I292+H292</f>
        <v>0</v>
      </c>
      <c r="K292" s="47"/>
    </row>
    <row r="293" s="79" customFormat="true" ht="24" hidden="false" customHeight="true" outlineLevel="0" collapsed="false">
      <c r="A293" s="77" t="s">
        <v>53</v>
      </c>
      <c r="B293" s="73" t="n">
        <f aca="false">SUM(B280:B292)</f>
        <v>0</v>
      </c>
      <c r="C293" s="73" t="n">
        <f aca="false">SUM(C280:C292)</f>
        <v>0</v>
      </c>
      <c r="D293" s="73" t="n">
        <f aca="false">SUM(D280:D292)</f>
        <v>0</v>
      </c>
      <c r="E293" s="73" t="n">
        <f aca="false">SUM(E280:E292)</f>
        <v>0</v>
      </c>
      <c r="F293" s="73" t="n">
        <f aca="false">SUM(F280:F292)</f>
        <v>0</v>
      </c>
      <c r="G293" s="73" t="n">
        <f aca="false">SUM(G280:G292)</f>
        <v>0</v>
      </c>
      <c r="H293" s="73" t="n">
        <f aca="false">SUM(H280:H292)</f>
        <v>0</v>
      </c>
      <c r="I293" s="73" t="n">
        <f aca="false">SUM(I280:I292)</f>
        <v>0</v>
      </c>
      <c r="J293" s="74" t="n">
        <f aca="false">SUM(J280:J292)</f>
        <v>0</v>
      </c>
      <c r="K293" s="78"/>
    </row>
    <row r="294" customFormat="false" ht="24" hidden="false" customHeight="true" outlineLevel="0" collapsed="false">
      <c r="A294" s="80" t="s">
        <v>54</v>
      </c>
      <c r="B294" s="81" t="n">
        <f aca="false">B293+B278</f>
        <v>0</v>
      </c>
      <c r="C294" s="81" t="n">
        <f aca="false">C293+C278</f>
        <v>0</v>
      </c>
      <c r="D294" s="81" t="n">
        <f aca="false">D293+D278</f>
        <v>0</v>
      </c>
      <c r="E294" s="81" t="n">
        <f aca="false">E293+E278</f>
        <v>0</v>
      </c>
      <c r="F294" s="81" t="n">
        <f aca="false">F293+F278</f>
        <v>0</v>
      </c>
      <c r="G294" s="81" t="n">
        <f aca="false">G293+G278</f>
        <v>0</v>
      </c>
      <c r="H294" s="81" t="n">
        <f aca="false">H293+H278</f>
        <v>0</v>
      </c>
      <c r="I294" s="81" t="n">
        <f aca="false">I293+I278</f>
        <v>0</v>
      </c>
      <c r="J294" s="82" t="n">
        <f aca="false">J293+J278</f>
        <v>0</v>
      </c>
      <c r="K294" s="47"/>
    </row>
    <row r="295" customFormat="false" ht="24" hidden="false" customHeight="true" outlineLevel="0" collapsed="false">
      <c r="A295" s="83" t="s">
        <v>55</v>
      </c>
      <c r="B295" s="84"/>
      <c r="C295" s="84"/>
      <c r="D295" s="84"/>
      <c r="E295" s="84"/>
      <c r="F295" s="84"/>
      <c r="G295" s="84"/>
      <c r="H295" s="84"/>
      <c r="I295" s="84"/>
      <c r="J295" s="85"/>
      <c r="K295" s="47"/>
    </row>
    <row r="296" customFormat="false" ht="24" hidden="false" customHeight="true" outlineLevel="0" collapsed="false">
      <c r="A296" s="86" t="s">
        <v>56</v>
      </c>
      <c r="B296" s="60"/>
      <c r="C296" s="60"/>
      <c r="D296" s="61" t="n">
        <f aca="false">C296+B296</f>
        <v>0</v>
      </c>
      <c r="E296" s="60"/>
      <c r="F296" s="60"/>
      <c r="G296" s="61" t="n">
        <f aca="false">F296+E296</f>
        <v>0</v>
      </c>
      <c r="H296" s="60"/>
      <c r="I296" s="60"/>
      <c r="J296" s="62" t="n">
        <f aca="false">I296+H296</f>
        <v>0</v>
      </c>
      <c r="K296" s="47"/>
    </row>
    <row r="297" customFormat="false" ht="24" hidden="false" customHeight="true" outlineLevel="0" collapsed="false">
      <c r="A297" s="86" t="s">
        <v>57</v>
      </c>
      <c r="B297" s="63"/>
      <c r="C297" s="63"/>
      <c r="D297" s="64" t="n">
        <f aca="false">C297+B297</f>
        <v>0</v>
      </c>
      <c r="E297" s="63"/>
      <c r="F297" s="63"/>
      <c r="G297" s="64" t="n">
        <f aca="false">F297+E297</f>
        <v>0</v>
      </c>
      <c r="H297" s="63"/>
      <c r="I297" s="63"/>
      <c r="J297" s="65" t="n">
        <f aca="false">I297+H297</f>
        <v>0</v>
      </c>
      <c r="K297" s="47"/>
    </row>
    <row r="298" customFormat="false" ht="24" hidden="false" customHeight="true" outlineLevel="0" collapsed="false">
      <c r="A298" s="86" t="s">
        <v>58</v>
      </c>
      <c r="B298" s="63"/>
      <c r="C298" s="63"/>
      <c r="D298" s="64" t="n">
        <f aca="false">C298+B298</f>
        <v>0</v>
      </c>
      <c r="E298" s="63"/>
      <c r="F298" s="63"/>
      <c r="G298" s="64" t="n">
        <f aca="false">F298+E298</f>
        <v>0</v>
      </c>
      <c r="H298" s="63"/>
      <c r="I298" s="63"/>
      <c r="J298" s="65" t="n">
        <f aca="false">I298+H298</f>
        <v>0</v>
      </c>
      <c r="K298" s="47"/>
    </row>
    <row r="299" customFormat="false" ht="24" hidden="false" customHeight="true" outlineLevel="0" collapsed="false">
      <c r="A299" s="59" t="s">
        <v>59</v>
      </c>
      <c r="B299" s="63"/>
      <c r="C299" s="63"/>
      <c r="D299" s="64" t="n">
        <f aca="false">C299+B299</f>
        <v>0</v>
      </c>
      <c r="E299" s="63"/>
      <c r="F299" s="63"/>
      <c r="G299" s="64" t="n">
        <f aca="false">F299+E299</f>
        <v>0</v>
      </c>
      <c r="H299" s="63"/>
      <c r="I299" s="63"/>
      <c r="J299" s="65" t="n">
        <f aca="false">I299+H299</f>
        <v>0</v>
      </c>
      <c r="K299" s="47"/>
    </row>
    <row r="300" customFormat="false" ht="24" hidden="false" customHeight="true" outlineLevel="0" collapsed="false">
      <c r="A300" s="87" t="s">
        <v>60</v>
      </c>
      <c r="B300" s="88" t="n">
        <f aca="false">SUM(B296:B299)</f>
        <v>0</v>
      </c>
      <c r="C300" s="88" t="n">
        <f aca="false">SUM(C296:C299)</f>
        <v>0</v>
      </c>
      <c r="D300" s="88" t="n">
        <f aca="false">SUM(D296:D299)</f>
        <v>0</v>
      </c>
      <c r="E300" s="88" t="n">
        <f aca="false">SUM(E296:E299)</f>
        <v>0</v>
      </c>
      <c r="F300" s="88" t="n">
        <f aca="false">SUM(F296:F299)</f>
        <v>0</v>
      </c>
      <c r="G300" s="88" t="n">
        <f aca="false">SUM(G296:G299)</f>
        <v>0</v>
      </c>
      <c r="H300" s="88" t="n">
        <f aca="false">SUM(H296:H299)</f>
        <v>0</v>
      </c>
      <c r="I300" s="88" t="n">
        <f aca="false">SUM(I296:I299)</f>
        <v>0</v>
      </c>
      <c r="J300" s="82" t="n">
        <f aca="false">SUM(J296:J299)</f>
        <v>0</v>
      </c>
      <c r="K300" s="47"/>
    </row>
    <row r="302" customFormat="false" ht="12.75" hidden="false" customHeight="false" outlineLevel="0" collapsed="false">
      <c r="A302" s="38" t="s">
        <v>19</v>
      </c>
      <c r="B302" s="38"/>
      <c r="C302" s="38"/>
      <c r="D302" s="38"/>
      <c r="E302" s="38"/>
      <c r="F302" s="38"/>
      <c r="G302" s="38"/>
      <c r="H302" s="38"/>
      <c r="I302" s="38"/>
      <c r="J302" s="38"/>
    </row>
    <row r="303" customFormat="false" ht="12.75" hidden="false" customHeight="false" outlineLevel="0" collapsed="false">
      <c r="A303" s="39"/>
      <c r="B303" s="40"/>
      <c r="C303" s="39"/>
      <c r="D303" s="39"/>
      <c r="E303" s="39"/>
      <c r="F303" s="39"/>
      <c r="G303" s="39"/>
      <c r="H303" s="39"/>
      <c r="I303" s="39"/>
      <c r="J303" s="39"/>
    </row>
    <row r="304" customFormat="false" ht="12.75" hidden="false" customHeight="false" outlineLevel="0" collapsed="false">
      <c r="A304" s="38" t="s">
        <v>20</v>
      </c>
      <c r="B304" s="38"/>
      <c r="C304" s="38"/>
      <c r="D304" s="38"/>
      <c r="E304" s="38"/>
      <c r="F304" s="38"/>
      <c r="G304" s="38"/>
      <c r="H304" s="38"/>
      <c r="I304" s="38"/>
      <c r="J304" s="38"/>
    </row>
    <row r="305" customFormat="false" ht="12.75" hidden="false" customHeight="false" outlineLevel="0" collapsed="false">
      <c r="A305" s="38" t="s">
        <v>21</v>
      </c>
      <c r="B305" s="38"/>
      <c r="C305" s="38"/>
      <c r="D305" s="38"/>
      <c r="E305" s="38"/>
      <c r="F305" s="38"/>
      <c r="G305" s="38"/>
      <c r="H305" s="38"/>
      <c r="I305" s="38"/>
      <c r="J305" s="38"/>
    </row>
    <row r="306" customFormat="false" ht="12.75" hidden="false" customHeight="false" outlineLevel="0" collapsed="false">
      <c r="A306" s="39"/>
      <c r="B306" s="40"/>
      <c r="C306" s="39"/>
      <c r="D306" s="39"/>
      <c r="E306" s="39"/>
      <c r="F306" s="39"/>
      <c r="G306" s="39"/>
      <c r="H306" s="39"/>
      <c r="I306" s="39"/>
      <c r="J306" s="39"/>
    </row>
    <row r="307" customFormat="false" ht="12.75" hidden="false" customHeight="false" outlineLevel="0" collapsed="false">
      <c r="A307" s="41" t="s">
        <v>22</v>
      </c>
      <c r="B307" s="46"/>
      <c r="C307" s="43"/>
      <c r="D307" s="44"/>
      <c r="E307" s="43"/>
      <c r="F307" s="43"/>
      <c r="G307" s="45" t="s">
        <v>24</v>
      </c>
      <c r="H307" s="46"/>
      <c r="I307" s="43"/>
      <c r="J307" s="43"/>
      <c r="K307" s="47"/>
      <c r="L307" s="47"/>
      <c r="M307" s="47"/>
    </row>
    <row r="308" customFormat="false" ht="12.7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7"/>
      <c r="L308" s="47"/>
      <c r="M308" s="47"/>
    </row>
    <row r="309" customFormat="false" ht="12.75" hidden="false" customHeight="false" outlineLevel="0" collapsed="false">
      <c r="A309" s="48"/>
      <c r="B309" s="48"/>
      <c r="C309" s="48"/>
      <c r="D309" s="48"/>
      <c r="E309" s="48"/>
      <c r="F309" s="48"/>
      <c r="G309" s="48"/>
      <c r="H309" s="48"/>
      <c r="I309" s="48"/>
      <c r="J309" s="48"/>
      <c r="M309" s="47"/>
    </row>
    <row r="310" customFormat="false" ht="13.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</row>
    <row r="311" customFormat="false" ht="26.25" hidden="false" customHeight="true" outlineLevel="0" collapsed="false">
      <c r="A311" s="39"/>
      <c r="B311" s="49" t="str">
        <f aca="false">$B$10</f>
        <v>FY 2005-06 Actual</v>
      </c>
      <c r="C311" s="49"/>
      <c r="D311" s="49"/>
      <c r="E311" s="50" t="str">
        <f aca="false">$E$10</f>
        <v>FY 2006-07 Proposed</v>
      </c>
      <c r="F311" s="50"/>
      <c r="G311" s="50"/>
      <c r="H311" s="51" t="str">
        <f aca="false">$H$10</f>
        <v>FY 2007-08 Requested</v>
      </c>
      <c r="I311" s="51"/>
      <c r="J311" s="51"/>
    </row>
    <row r="312" customFormat="false" ht="26.25" hidden="false" customHeight="true" outlineLevel="0" collapsed="false">
      <c r="A312" s="39"/>
      <c r="B312" s="50" t="s">
        <v>29</v>
      </c>
      <c r="C312" s="50" t="s">
        <v>30</v>
      </c>
      <c r="D312" s="51" t="s">
        <v>31</v>
      </c>
      <c r="E312" s="50" t="s">
        <v>29</v>
      </c>
      <c r="F312" s="50" t="s">
        <v>30</v>
      </c>
      <c r="G312" s="51" t="s">
        <v>31</v>
      </c>
      <c r="H312" s="50" t="s">
        <v>29</v>
      </c>
      <c r="I312" s="50" t="s">
        <v>30</v>
      </c>
      <c r="J312" s="51" t="s">
        <v>31</v>
      </c>
    </row>
    <row r="313" customFormat="false" ht="24" hidden="false" customHeight="true" outlineLevel="0" collapsed="false">
      <c r="A313" s="52" t="s">
        <v>32</v>
      </c>
      <c r="B313" s="53"/>
      <c r="C313" s="53"/>
      <c r="D313" s="54" t="n">
        <f aca="false">C313+B313</f>
        <v>0</v>
      </c>
      <c r="E313" s="53"/>
      <c r="F313" s="53"/>
      <c r="G313" s="54" t="n">
        <f aca="false">F313+E313</f>
        <v>0</v>
      </c>
      <c r="H313" s="53"/>
      <c r="I313" s="53"/>
      <c r="J313" s="55" t="n">
        <f aca="false">I313+H313</f>
        <v>0</v>
      </c>
      <c r="K313" s="47"/>
    </row>
    <row r="314" customFormat="false" ht="24" hidden="false" customHeight="true" outlineLevel="0" collapsed="false">
      <c r="A314" s="56" t="s">
        <v>34</v>
      </c>
      <c r="B314" s="57"/>
      <c r="C314" s="57"/>
      <c r="D314" s="57"/>
      <c r="E314" s="57"/>
      <c r="F314" s="57"/>
      <c r="G314" s="57"/>
      <c r="H314" s="57"/>
      <c r="I314" s="57"/>
      <c r="J314" s="58"/>
      <c r="K314" s="47"/>
    </row>
    <row r="315" customFormat="false" ht="24" hidden="false" customHeight="true" outlineLevel="0" collapsed="false">
      <c r="A315" s="59" t="s">
        <v>35</v>
      </c>
      <c r="B315" s="60"/>
      <c r="C315" s="60"/>
      <c r="D315" s="61" t="n">
        <f aca="false">C315+B315</f>
        <v>0</v>
      </c>
      <c r="E315" s="60"/>
      <c r="F315" s="60"/>
      <c r="G315" s="61" t="n">
        <f aca="false">F315+E315</f>
        <v>0</v>
      </c>
      <c r="H315" s="60"/>
      <c r="I315" s="60"/>
      <c r="J315" s="62" t="n">
        <f aca="false">I315+H315</f>
        <v>0</v>
      </c>
      <c r="K315" s="47"/>
    </row>
    <row r="316" customFormat="false" ht="24" hidden="false" customHeight="true" outlineLevel="0" collapsed="false">
      <c r="A316" s="59" t="s">
        <v>36</v>
      </c>
      <c r="B316" s="63"/>
      <c r="C316" s="63"/>
      <c r="D316" s="64" t="n">
        <f aca="false">C316+B316</f>
        <v>0</v>
      </c>
      <c r="E316" s="63"/>
      <c r="F316" s="63"/>
      <c r="G316" s="64" t="n">
        <f aca="false">F316+E316</f>
        <v>0</v>
      </c>
      <c r="H316" s="63"/>
      <c r="I316" s="63"/>
      <c r="J316" s="65" t="n">
        <f aca="false">I316+H316</f>
        <v>0</v>
      </c>
      <c r="K316" s="47"/>
    </row>
    <row r="317" customFormat="false" ht="24" hidden="false" customHeight="true" outlineLevel="0" collapsed="false">
      <c r="A317" s="59" t="s">
        <v>37</v>
      </c>
      <c r="B317" s="66"/>
      <c r="C317" s="66"/>
      <c r="D317" s="67" t="n">
        <f aca="false">C317+B317</f>
        <v>0</v>
      </c>
      <c r="E317" s="66"/>
      <c r="F317" s="66"/>
      <c r="G317" s="67" t="n">
        <f aca="false">F317+E317</f>
        <v>0</v>
      </c>
      <c r="H317" s="66"/>
      <c r="I317" s="60"/>
      <c r="J317" s="65" t="n">
        <f aca="false">I317+H317</f>
        <v>0</v>
      </c>
      <c r="K317" s="47"/>
    </row>
    <row r="318" customFormat="false" ht="24" hidden="false" customHeight="true" outlineLevel="0" collapsed="false">
      <c r="A318" s="68" t="s">
        <v>38</v>
      </c>
      <c r="B318" s="66"/>
      <c r="C318" s="66"/>
      <c r="D318" s="67" t="n">
        <f aca="false">C318+B318</f>
        <v>0</v>
      </c>
      <c r="E318" s="66"/>
      <c r="F318" s="66"/>
      <c r="G318" s="67" t="n">
        <f aca="false">F318+E318</f>
        <v>0</v>
      </c>
      <c r="H318" s="66"/>
      <c r="I318" s="60"/>
      <c r="J318" s="65" t="n">
        <f aca="false">I318+H318</f>
        <v>0</v>
      </c>
      <c r="K318" s="47"/>
    </row>
    <row r="319" customFormat="false" ht="24" hidden="false" customHeight="true" outlineLevel="0" collapsed="false">
      <c r="A319" s="69" t="s">
        <v>39</v>
      </c>
      <c r="B319" s="70" t="n">
        <f aca="false">SUM(B315:B318)</f>
        <v>0</v>
      </c>
      <c r="C319" s="70" t="n">
        <f aca="false">SUM(C315:C318)</f>
        <v>0</v>
      </c>
      <c r="D319" s="70" t="n">
        <f aca="false">SUM(D315:D318)</f>
        <v>0</v>
      </c>
      <c r="E319" s="70" t="n">
        <f aca="false">SUM(E315:E318)</f>
        <v>0</v>
      </c>
      <c r="F319" s="70" t="n">
        <f aca="false">SUM(F315:F318)</f>
        <v>0</v>
      </c>
      <c r="G319" s="70" t="n">
        <f aca="false">SUM(G315:G318)</f>
        <v>0</v>
      </c>
      <c r="H319" s="70" t="n">
        <f aca="false">SUM(H315:H318)</f>
        <v>0</v>
      </c>
      <c r="I319" s="70" t="n">
        <f aca="false">SUM(I315:I318)</f>
        <v>0</v>
      </c>
      <c r="J319" s="71" t="n">
        <f aca="false">SUM(J315:J318)</f>
        <v>0</v>
      </c>
      <c r="K319" s="47"/>
    </row>
    <row r="320" customFormat="false" ht="24" hidden="false" customHeight="true" outlineLevel="0" collapsed="false">
      <c r="A320" s="59" t="s">
        <v>40</v>
      </c>
      <c r="B320" s="63"/>
      <c r="C320" s="63"/>
      <c r="D320" s="64" t="n">
        <f aca="false">C320+B320</f>
        <v>0</v>
      </c>
      <c r="E320" s="63"/>
      <c r="F320" s="63"/>
      <c r="G320" s="64" t="n">
        <f aca="false">F320+E320</f>
        <v>0</v>
      </c>
      <c r="H320" s="63"/>
      <c r="I320" s="63"/>
      <c r="J320" s="65" t="n">
        <f aca="false">I320+H320</f>
        <v>0</v>
      </c>
      <c r="K320" s="47"/>
    </row>
    <row r="321" customFormat="false" ht="24" hidden="false" customHeight="true" outlineLevel="0" collapsed="false">
      <c r="A321" s="72" t="s">
        <v>41</v>
      </c>
      <c r="B321" s="73" t="n">
        <f aca="false">B320+B319</f>
        <v>0</v>
      </c>
      <c r="C321" s="73" t="n">
        <f aca="false">C320+C319</f>
        <v>0</v>
      </c>
      <c r="D321" s="73" t="n">
        <f aca="false">D320+D319</f>
        <v>0</v>
      </c>
      <c r="E321" s="73" t="n">
        <f aca="false">E320+E319</f>
        <v>0</v>
      </c>
      <c r="F321" s="73" t="n">
        <f aca="false">F320+F319</f>
        <v>0</v>
      </c>
      <c r="G321" s="73" t="n">
        <f aca="false">G320+G319</f>
        <v>0</v>
      </c>
      <c r="H321" s="73" t="n">
        <f aca="false">H320+H319</f>
        <v>0</v>
      </c>
      <c r="I321" s="73" t="n">
        <f aca="false">I320+I319</f>
        <v>0</v>
      </c>
      <c r="J321" s="74" t="n">
        <f aca="false">J320+J319</f>
        <v>0</v>
      </c>
      <c r="K321" s="47"/>
    </row>
    <row r="322" customFormat="false" ht="24" hidden="false" customHeight="true" outlineLevel="0" collapsed="false">
      <c r="A322" s="56" t="s">
        <v>42</v>
      </c>
      <c r="B322" s="57"/>
      <c r="C322" s="57"/>
      <c r="D322" s="57"/>
      <c r="E322" s="57"/>
      <c r="F322" s="57"/>
      <c r="G322" s="57"/>
      <c r="H322" s="57"/>
      <c r="I322" s="57"/>
      <c r="J322" s="58"/>
      <c r="K322" s="47"/>
    </row>
    <row r="323" customFormat="false" ht="24" hidden="false" customHeight="true" outlineLevel="0" collapsed="false">
      <c r="A323" s="59" t="s">
        <v>43</v>
      </c>
      <c r="B323" s="63"/>
      <c r="C323" s="63"/>
      <c r="D323" s="64" t="n">
        <f aca="false">C323+B323</f>
        <v>0</v>
      </c>
      <c r="E323" s="63"/>
      <c r="F323" s="63"/>
      <c r="G323" s="64" t="n">
        <f aca="false">F323+E323</f>
        <v>0</v>
      </c>
      <c r="H323" s="63"/>
      <c r="I323" s="63"/>
      <c r="J323" s="65" t="n">
        <f aca="false">I323+H323</f>
        <v>0</v>
      </c>
      <c r="K323" s="47"/>
    </row>
    <row r="324" customFormat="false" ht="24" hidden="false" customHeight="true" outlineLevel="0" collapsed="false">
      <c r="A324" s="59" t="s">
        <v>44</v>
      </c>
      <c r="B324" s="63"/>
      <c r="C324" s="63"/>
      <c r="D324" s="64" t="n">
        <f aca="false">C324+B324</f>
        <v>0</v>
      </c>
      <c r="E324" s="63"/>
      <c r="F324" s="63"/>
      <c r="G324" s="64" t="n">
        <f aca="false">F324+E324</f>
        <v>0</v>
      </c>
      <c r="H324" s="63"/>
      <c r="I324" s="63"/>
      <c r="J324" s="65" t="n">
        <f aca="false">I324+H324</f>
        <v>0</v>
      </c>
      <c r="K324" s="47"/>
    </row>
    <row r="325" customFormat="false" ht="24" hidden="false" customHeight="true" outlineLevel="0" collapsed="false">
      <c r="A325" s="59" t="s">
        <v>45</v>
      </c>
      <c r="B325" s="66"/>
      <c r="C325" s="66"/>
      <c r="D325" s="67" t="n">
        <f aca="false">C325+B325</f>
        <v>0</v>
      </c>
      <c r="E325" s="66"/>
      <c r="F325" s="66"/>
      <c r="G325" s="67" t="n">
        <f aca="false">F325+E325</f>
        <v>0</v>
      </c>
      <c r="H325" s="66"/>
      <c r="I325" s="60"/>
      <c r="J325" s="65" t="n">
        <f aca="false">I325+H325</f>
        <v>0</v>
      </c>
      <c r="K325" s="47"/>
    </row>
    <row r="326" customFormat="false" ht="24" hidden="false" customHeight="true" outlineLevel="0" collapsed="false">
      <c r="A326" s="68" t="s">
        <v>46</v>
      </c>
      <c r="B326" s="66"/>
      <c r="C326" s="66"/>
      <c r="D326" s="67" t="n">
        <f aca="false">C326+B326</f>
        <v>0</v>
      </c>
      <c r="E326" s="66"/>
      <c r="F326" s="66"/>
      <c r="G326" s="67" t="n">
        <f aca="false">F326+E326</f>
        <v>0</v>
      </c>
      <c r="H326" s="66"/>
      <c r="I326" s="60"/>
      <c r="J326" s="65" t="n">
        <f aca="false">I326+H326</f>
        <v>0</v>
      </c>
      <c r="K326" s="47"/>
    </row>
    <row r="327" customFormat="false" ht="24" hidden="false" customHeight="true" outlineLevel="0" collapsed="false">
      <c r="A327" s="75" t="s">
        <v>47</v>
      </c>
      <c r="B327" s="66"/>
      <c r="C327" s="66"/>
      <c r="D327" s="67" t="n">
        <f aca="false">C327+B327</f>
        <v>0</v>
      </c>
      <c r="E327" s="66"/>
      <c r="F327" s="66"/>
      <c r="G327" s="67" t="n">
        <f aca="false">F327+E327</f>
        <v>0</v>
      </c>
      <c r="H327" s="66"/>
      <c r="I327" s="60"/>
      <c r="J327" s="65" t="n">
        <f aca="false">I327+H327</f>
        <v>0</v>
      </c>
      <c r="K327" s="47"/>
    </row>
    <row r="328" customFormat="false" ht="24" hidden="false" customHeight="true" outlineLevel="0" collapsed="false">
      <c r="A328" s="75" t="s">
        <v>48</v>
      </c>
      <c r="B328" s="66"/>
      <c r="C328" s="66"/>
      <c r="D328" s="67" t="n">
        <f aca="false">C328+B328</f>
        <v>0</v>
      </c>
      <c r="E328" s="66"/>
      <c r="F328" s="66"/>
      <c r="G328" s="67" t="n">
        <f aca="false">F328+E328</f>
        <v>0</v>
      </c>
      <c r="H328" s="66"/>
      <c r="I328" s="60"/>
      <c r="J328" s="65" t="n">
        <f aca="false">I328+H328</f>
        <v>0</v>
      </c>
      <c r="K328" s="47"/>
    </row>
    <row r="329" customFormat="false" ht="24" hidden="false" customHeight="true" outlineLevel="0" collapsed="false">
      <c r="A329" s="75" t="s">
        <v>49</v>
      </c>
      <c r="B329" s="66"/>
      <c r="C329" s="66"/>
      <c r="D329" s="67" t="n">
        <f aca="false">C329+B329</f>
        <v>0</v>
      </c>
      <c r="E329" s="66"/>
      <c r="F329" s="66"/>
      <c r="G329" s="67" t="n">
        <f aca="false">F329+E329</f>
        <v>0</v>
      </c>
      <c r="H329" s="66"/>
      <c r="I329" s="60"/>
      <c r="J329" s="65" t="n">
        <f aca="false">I329+H329</f>
        <v>0</v>
      </c>
      <c r="K329" s="47"/>
    </row>
    <row r="330" customFormat="false" ht="24" hidden="false" customHeight="true" outlineLevel="0" collapsed="false">
      <c r="A330" s="75" t="s">
        <v>50</v>
      </c>
      <c r="B330" s="66"/>
      <c r="C330" s="66"/>
      <c r="D330" s="67" t="n">
        <f aca="false">C330+B330</f>
        <v>0</v>
      </c>
      <c r="E330" s="66"/>
      <c r="F330" s="66"/>
      <c r="G330" s="67" t="n">
        <f aca="false">F330+E330</f>
        <v>0</v>
      </c>
      <c r="H330" s="66"/>
      <c r="I330" s="60"/>
      <c r="J330" s="65" t="n">
        <f aca="false">I330+H330</f>
        <v>0</v>
      </c>
      <c r="K330" s="47"/>
    </row>
    <row r="331" customFormat="false" ht="24" hidden="false" customHeight="true" outlineLevel="0" collapsed="false">
      <c r="A331" s="75" t="s">
        <v>51</v>
      </c>
      <c r="B331" s="66"/>
      <c r="C331" s="66"/>
      <c r="D331" s="67" t="n">
        <f aca="false">C331+B331</f>
        <v>0</v>
      </c>
      <c r="E331" s="66"/>
      <c r="F331" s="66"/>
      <c r="G331" s="67" t="n">
        <f aca="false">F331+E331</f>
        <v>0</v>
      </c>
      <c r="H331" s="66"/>
      <c r="I331" s="60"/>
      <c r="J331" s="65" t="n">
        <f aca="false">I331+H331</f>
        <v>0</v>
      </c>
      <c r="K331" s="47"/>
    </row>
    <row r="332" customFormat="false" ht="24" hidden="false" customHeight="true" outlineLevel="0" collapsed="false">
      <c r="A332" s="75" t="s">
        <v>52</v>
      </c>
      <c r="B332" s="66"/>
      <c r="C332" s="66"/>
      <c r="D332" s="67" t="n">
        <f aca="false">C332+B332</f>
        <v>0</v>
      </c>
      <c r="E332" s="66"/>
      <c r="F332" s="66"/>
      <c r="G332" s="67" t="n">
        <f aca="false">F332+E332</f>
        <v>0</v>
      </c>
      <c r="H332" s="66"/>
      <c r="I332" s="60"/>
      <c r="J332" s="65" t="n">
        <f aca="false">I332+H332</f>
        <v>0</v>
      </c>
      <c r="K332" s="47"/>
    </row>
    <row r="333" customFormat="false" ht="24" hidden="false" customHeight="true" outlineLevel="0" collapsed="false">
      <c r="A333" s="76"/>
      <c r="B333" s="66"/>
      <c r="C333" s="66"/>
      <c r="D333" s="67" t="n">
        <f aca="false">C333+B333</f>
        <v>0</v>
      </c>
      <c r="E333" s="66"/>
      <c r="F333" s="66"/>
      <c r="G333" s="67" t="n">
        <f aca="false">F333+E333</f>
        <v>0</v>
      </c>
      <c r="H333" s="66"/>
      <c r="I333" s="60"/>
      <c r="J333" s="65" t="n">
        <f aca="false">I333+H333</f>
        <v>0</v>
      </c>
      <c r="K333" s="47"/>
    </row>
    <row r="334" customFormat="false" ht="24" hidden="false" customHeight="true" outlineLevel="0" collapsed="false">
      <c r="A334" s="76"/>
      <c r="B334" s="66"/>
      <c r="C334" s="66"/>
      <c r="D334" s="67" t="n">
        <f aca="false">C334+B334</f>
        <v>0</v>
      </c>
      <c r="E334" s="66"/>
      <c r="F334" s="66"/>
      <c r="G334" s="67" t="n">
        <f aca="false">F334+E334</f>
        <v>0</v>
      </c>
      <c r="H334" s="66"/>
      <c r="I334" s="60"/>
      <c r="J334" s="65" t="n">
        <f aca="false">I334+H334</f>
        <v>0</v>
      </c>
      <c r="K334" s="47"/>
    </row>
    <row r="335" customFormat="false" ht="24" hidden="false" customHeight="true" outlineLevel="0" collapsed="false">
      <c r="A335" s="76"/>
      <c r="B335" s="66"/>
      <c r="C335" s="66"/>
      <c r="D335" s="67" t="n">
        <f aca="false">C335+B335</f>
        <v>0</v>
      </c>
      <c r="E335" s="66"/>
      <c r="F335" s="66"/>
      <c r="G335" s="67" t="n">
        <f aca="false">F335+E335</f>
        <v>0</v>
      </c>
      <c r="H335" s="66"/>
      <c r="I335" s="60"/>
      <c r="J335" s="65" t="n">
        <f aca="false">I335+H335</f>
        <v>0</v>
      </c>
      <c r="K335" s="47"/>
    </row>
    <row r="336" s="79" customFormat="true" ht="24" hidden="false" customHeight="true" outlineLevel="0" collapsed="false">
      <c r="A336" s="77" t="s">
        <v>53</v>
      </c>
      <c r="B336" s="73" t="n">
        <f aca="false">SUM(B323:B335)</f>
        <v>0</v>
      </c>
      <c r="C336" s="73" t="n">
        <f aca="false">SUM(C323:C335)</f>
        <v>0</v>
      </c>
      <c r="D336" s="73" t="n">
        <f aca="false">SUM(D323:D335)</f>
        <v>0</v>
      </c>
      <c r="E336" s="73" t="n">
        <f aca="false">SUM(E323:E335)</f>
        <v>0</v>
      </c>
      <c r="F336" s="73" t="n">
        <f aca="false">SUM(F323:F335)</f>
        <v>0</v>
      </c>
      <c r="G336" s="73" t="n">
        <f aca="false">SUM(G323:G335)</f>
        <v>0</v>
      </c>
      <c r="H336" s="73" t="n">
        <f aca="false">SUM(H323:H335)</f>
        <v>0</v>
      </c>
      <c r="I336" s="73" t="n">
        <f aca="false">SUM(I323:I335)</f>
        <v>0</v>
      </c>
      <c r="J336" s="74" t="n">
        <f aca="false">SUM(J323:J335)</f>
        <v>0</v>
      </c>
      <c r="K336" s="78"/>
    </row>
    <row r="337" customFormat="false" ht="24" hidden="false" customHeight="true" outlineLevel="0" collapsed="false">
      <c r="A337" s="80" t="s">
        <v>54</v>
      </c>
      <c r="B337" s="81" t="n">
        <f aca="false">B336+B321</f>
        <v>0</v>
      </c>
      <c r="C337" s="81" t="n">
        <f aca="false">C336+C321</f>
        <v>0</v>
      </c>
      <c r="D337" s="81" t="n">
        <f aca="false">D336+D321</f>
        <v>0</v>
      </c>
      <c r="E337" s="81" t="n">
        <f aca="false">E336+E321</f>
        <v>0</v>
      </c>
      <c r="F337" s="81" t="n">
        <f aca="false">F336+F321</f>
        <v>0</v>
      </c>
      <c r="G337" s="81" t="n">
        <f aca="false">G336+G321</f>
        <v>0</v>
      </c>
      <c r="H337" s="81" t="n">
        <f aca="false">H336+H321</f>
        <v>0</v>
      </c>
      <c r="I337" s="81" t="n">
        <f aca="false">I336+I321</f>
        <v>0</v>
      </c>
      <c r="J337" s="82" t="n">
        <f aca="false">J336+J321</f>
        <v>0</v>
      </c>
      <c r="K337" s="47"/>
    </row>
    <row r="338" customFormat="false" ht="24" hidden="false" customHeight="true" outlineLevel="0" collapsed="false">
      <c r="A338" s="83" t="s">
        <v>55</v>
      </c>
      <c r="B338" s="84"/>
      <c r="C338" s="84"/>
      <c r="D338" s="84"/>
      <c r="E338" s="84"/>
      <c r="F338" s="84"/>
      <c r="G338" s="84"/>
      <c r="H338" s="84"/>
      <c r="I338" s="84"/>
      <c r="J338" s="85"/>
      <c r="K338" s="47"/>
    </row>
    <row r="339" customFormat="false" ht="24" hidden="false" customHeight="true" outlineLevel="0" collapsed="false">
      <c r="A339" s="86" t="s">
        <v>56</v>
      </c>
      <c r="B339" s="60"/>
      <c r="C339" s="60"/>
      <c r="D339" s="61" t="n">
        <f aca="false">C339+B339</f>
        <v>0</v>
      </c>
      <c r="E339" s="60"/>
      <c r="F339" s="60"/>
      <c r="G339" s="61" t="n">
        <f aca="false">F339+E339</f>
        <v>0</v>
      </c>
      <c r="H339" s="60"/>
      <c r="I339" s="60"/>
      <c r="J339" s="62" t="n">
        <f aca="false">I339+H339</f>
        <v>0</v>
      </c>
      <c r="K339" s="47"/>
    </row>
    <row r="340" customFormat="false" ht="24" hidden="false" customHeight="true" outlineLevel="0" collapsed="false">
      <c r="A340" s="86" t="s">
        <v>57</v>
      </c>
      <c r="B340" s="63"/>
      <c r="C340" s="63"/>
      <c r="D340" s="64" t="n">
        <f aca="false">C340+B340</f>
        <v>0</v>
      </c>
      <c r="E340" s="63"/>
      <c r="F340" s="63"/>
      <c r="G340" s="64" t="n">
        <f aca="false">F340+E340</f>
        <v>0</v>
      </c>
      <c r="H340" s="63"/>
      <c r="I340" s="63"/>
      <c r="J340" s="65" t="n">
        <f aca="false">I340+H340</f>
        <v>0</v>
      </c>
      <c r="K340" s="47"/>
    </row>
    <row r="341" customFormat="false" ht="24" hidden="false" customHeight="true" outlineLevel="0" collapsed="false">
      <c r="A341" s="86" t="s">
        <v>58</v>
      </c>
      <c r="B341" s="63"/>
      <c r="C341" s="63"/>
      <c r="D341" s="64" t="n">
        <f aca="false">C341+B341</f>
        <v>0</v>
      </c>
      <c r="E341" s="63"/>
      <c r="F341" s="63"/>
      <c r="G341" s="64" t="n">
        <f aca="false">F341+E341</f>
        <v>0</v>
      </c>
      <c r="H341" s="63"/>
      <c r="I341" s="63"/>
      <c r="J341" s="65" t="n">
        <f aca="false">I341+H341</f>
        <v>0</v>
      </c>
      <c r="K341" s="47"/>
    </row>
    <row r="342" customFormat="false" ht="24" hidden="false" customHeight="true" outlineLevel="0" collapsed="false">
      <c r="A342" s="59" t="s">
        <v>59</v>
      </c>
      <c r="B342" s="63"/>
      <c r="C342" s="63"/>
      <c r="D342" s="64" t="n">
        <f aca="false">C342+B342</f>
        <v>0</v>
      </c>
      <c r="E342" s="63"/>
      <c r="F342" s="63"/>
      <c r="G342" s="64" t="n">
        <f aca="false">F342+E342</f>
        <v>0</v>
      </c>
      <c r="H342" s="63"/>
      <c r="I342" s="63"/>
      <c r="J342" s="65" t="n">
        <f aca="false">I342+H342</f>
        <v>0</v>
      </c>
      <c r="K342" s="47"/>
    </row>
    <row r="343" customFormat="false" ht="24" hidden="false" customHeight="true" outlineLevel="0" collapsed="false">
      <c r="A343" s="87" t="s">
        <v>60</v>
      </c>
      <c r="B343" s="88" t="n">
        <f aca="false">SUM(B339:B342)</f>
        <v>0</v>
      </c>
      <c r="C343" s="88" t="n">
        <f aca="false">SUM(C339:C342)</f>
        <v>0</v>
      </c>
      <c r="D343" s="88" t="n">
        <f aca="false">SUM(D339:D342)</f>
        <v>0</v>
      </c>
      <c r="E343" s="88" t="n">
        <f aca="false">SUM(E339:E342)</f>
        <v>0</v>
      </c>
      <c r="F343" s="88" t="n">
        <f aca="false">SUM(F339:F342)</f>
        <v>0</v>
      </c>
      <c r="G343" s="88" t="n">
        <f aca="false">SUM(G339:G342)</f>
        <v>0</v>
      </c>
      <c r="H343" s="88" t="n">
        <f aca="false">SUM(H339:H342)</f>
        <v>0</v>
      </c>
      <c r="I343" s="88" t="n">
        <f aca="false">SUM(I339:I342)</f>
        <v>0</v>
      </c>
      <c r="J343" s="82" t="n">
        <f aca="false">SUM(J339:J342)</f>
        <v>0</v>
      </c>
      <c r="K343" s="47"/>
    </row>
    <row r="345" customFormat="false" ht="12.75" hidden="false" customHeight="false" outlineLevel="0" collapsed="false">
      <c r="A345" s="38" t="s">
        <v>19</v>
      </c>
      <c r="B345" s="38"/>
      <c r="C345" s="38"/>
      <c r="D345" s="38"/>
      <c r="E345" s="38"/>
      <c r="F345" s="38"/>
      <c r="G345" s="38"/>
      <c r="H345" s="38"/>
      <c r="I345" s="38"/>
      <c r="J345" s="38"/>
    </row>
    <row r="346" customFormat="false" ht="12.75" hidden="false" customHeight="false" outlineLevel="0" collapsed="false">
      <c r="A346" s="39"/>
      <c r="B346" s="40"/>
      <c r="C346" s="39"/>
      <c r="D346" s="39"/>
      <c r="E346" s="39"/>
      <c r="F346" s="39"/>
      <c r="G346" s="39"/>
      <c r="H346" s="39"/>
      <c r="I346" s="39"/>
      <c r="J346" s="39"/>
    </row>
    <row r="347" customFormat="false" ht="12.75" hidden="false" customHeight="false" outlineLevel="0" collapsed="false">
      <c r="A347" s="38" t="s">
        <v>20</v>
      </c>
      <c r="B347" s="38"/>
      <c r="C347" s="38"/>
      <c r="D347" s="38"/>
      <c r="E347" s="38"/>
      <c r="F347" s="38"/>
      <c r="G347" s="38"/>
      <c r="H347" s="38"/>
      <c r="I347" s="38"/>
      <c r="J347" s="38"/>
    </row>
    <row r="348" customFormat="false" ht="12.75" hidden="false" customHeight="false" outlineLevel="0" collapsed="false">
      <c r="A348" s="38" t="s">
        <v>21</v>
      </c>
      <c r="B348" s="38"/>
      <c r="C348" s="38"/>
      <c r="D348" s="38"/>
      <c r="E348" s="38"/>
      <c r="F348" s="38"/>
      <c r="G348" s="38"/>
      <c r="H348" s="38"/>
      <c r="I348" s="38"/>
      <c r="J348" s="38"/>
    </row>
    <row r="349" customFormat="false" ht="12.75" hidden="false" customHeight="false" outlineLevel="0" collapsed="false">
      <c r="A349" s="39"/>
      <c r="B349" s="40"/>
      <c r="C349" s="39"/>
      <c r="D349" s="39"/>
      <c r="E349" s="39"/>
      <c r="F349" s="39"/>
      <c r="G349" s="39"/>
      <c r="H349" s="39"/>
      <c r="I349" s="39"/>
      <c r="J349" s="39"/>
    </row>
    <row r="350" customFormat="false" ht="12.75" hidden="false" customHeight="false" outlineLevel="0" collapsed="false">
      <c r="A350" s="41" t="s">
        <v>22</v>
      </c>
      <c r="B350" s="46"/>
      <c r="C350" s="43"/>
      <c r="D350" s="44"/>
      <c r="E350" s="43"/>
      <c r="F350" s="43"/>
      <c r="G350" s="45" t="s">
        <v>24</v>
      </c>
      <c r="H350" s="46"/>
      <c r="I350" s="43"/>
      <c r="J350" s="43"/>
      <c r="K350" s="47"/>
      <c r="L350" s="47"/>
      <c r="M350" s="47"/>
    </row>
    <row r="351" customFormat="false" ht="12.7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7"/>
      <c r="L351" s="47"/>
      <c r="M351" s="47"/>
    </row>
    <row r="352" customFormat="false" ht="12.75" hidden="false" customHeight="false" outlineLevel="0" collapsed="false">
      <c r="A352" s="48"/>
      <c r="B352" s="48"/>
      <c r="C352" s="48"/>
      <c r="D352" s="48"/>
      <c r="E352" s="48"/>
      <c r="F352" s="48"/>
      <c r="G352" s="48"/>
      <c r="H352" s="48"/>
      <c r="I352" s="48"/>
      <c r="J352" s="48"/>
      <c r="M352" s="47"/>
    </row>
    <row r="353" customFormat="false" ht="13.5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</row>
    <row r="354" customFormat="false" ht="26.25" hidden="false" customHeight="true" outlineLevel="0" collapsed="false">
      <c r="A354" s="39"/>
      <c r="B354" s="49" t="str">
        <f aca="false">$B$10</f>
        <v>FY 2005-06 Actual</v>
      </c>
      <c r="C354" s="49"/>
      <c r="D354" s="49"/>
      <c r="E354" s="50" t="str">
        <f aca="false">$E$10</f>
        <v>FY 2006-07 Proposed</v>
      </c>
      <c r="F354" s="50"/>
      <c r="G354" s="50"/>
      <c r="H354" s="51" t="str">
        <f aca="false">$H$10</f>
        <v>FY 2007-08 Requested</v>
      </c>
      <c r="I354" s="51"/>
      <c r="J354" s="51"/>
    </row>
    <row r="355" customFormat="false" ht="26.25" hidden="false" customHeight="true" outlineLevel="0" collapsed="false">
      <c r="A355" s="39"/>
      <c r="B355" s="50" t="s">
        <v>29</v>
      </c>
      <c r="C355" s="50" t="s">
        <v>30</v>
      </c>
      <c r="D355" s="51" t="s">
        <v>31</v>
      </c>
      <c r="E355" s="50" t="s">
        <v>29</v>
      </c>
      <c r="F355" s="50" t="s">
        <v>30</v>
      </c>
      <c r="G355" s="51" t="s">
        <v>31</v>
      </c>
      <c r="H355" s="50" t="s">
        <v>29</v>
      </c>
      <c r="I355" s="50" t="s">
        <v>30</v>
      </c>
      <c r="J355" s="51" t="s">
        <v>31</v>
      </c>
    </row>
    <row r="356" customFormat="false" ht="24" hidden="false" customHeight="true" outlineLevel="0" collapsed="false">
      <c r="A356" s="52" t="s">
        <v>32</v>
      </c>
      <c r="B356" s="53"/>
      <c r="C356" s="53"/>
      <c r="D356" s="54" t="n">
        <f aca="false">C356+B356</f>
        <v>0</v>
      </c>
      <c r="E356" s="53"/>
      <c r="F356" s="53"/>
      <c r="G356" s="54" t="n">
        <f aca="false">F356+E356</f>
        <v>0</v>
      </c>
      <c r="H356" s="53"/>
      <c r="I356" s="53"/>
      <c r="J356" s="55" t="n">
        <f aca="false">I356+H356</f>
        <v>0</v>
      </c>
      <c r="K356" s="47"/>
    </row>
    <row r="357" customFormat="false" ht="24" hidden="false" customHeight="true" outlineLevel="0" collapsed="false">
      <c r="A357" s="56" t="s">
        <v>34</v>
      </c>
      <c r="B357" s="57"/>
      <c r="C357" s="57"/>
      <c r="D357" s="57"/>
      <c r="E357" s="57"/>
      <c r="F357" s="57"/>
      <c r="G357" s="57"/>
      <c r="H357" s="57"/>
      <c r="I357" s="57"/>
      <c r="J357" s="58"/>
      <c r="K357" s="47"/>
    </row>
    <row r="358" customFormat="false" ht="24" hidden="false" customHeight="true" outlineLevel="0" collapsed="false">
      <c r="A358" s="59" t="s">
        <v>35</v>
      </c>
      <c r="B358" s="60"/>
      <c r="C358" s="60"/>
      <c r="D358" s="61" t="n">
        <f aca="false">C358+B358</f>
        <v>0</v>
      </c>
      <c r="E358" s="60"/>
      <c r="F358" s="60"/>
      <c r="G358" s="61" t="n">
        <f aca="false">F358+E358</f>
        <v>0</v>
      </c>
      <c r="H358" s="60"/>
      <c r="I358" s="60"/>
      <c r="J358" s="62" t="n">
        <f aca="false">I358+H358</f>
        <v>0</v>
      </c>
      <c r="K358" s="47"/>
    </row>
    <row r="359" customFormat="false" ht="24" hidden="false" customHeight="true" outlineLevel="0" collapsed="false">
      <c r="A359" s="59" t="s">
        <v>36</v>
      </c>
      <c r="B359" s="63"/>
      <c r="C359" s="63"/>
      <c r="D359" s="64" t="n">
        <f aca="false">C359+B359</f>
        <v>0</v>
      </c>
      <c r="E359" s="63"/>
      <c r="F359" s="63"/>
      <c r="G359" s="64" t="n">
        <f aca="false">F359+E359</f>
        <v>0</v>
      </c>
      <c r="H359" s="63"/>
      <c r="I359" s="63"/>
      <c r="J359" s="65" t="n">
        <f aca="false">I359+H359</f>
        <v>0</v>
      </c>
      <c r="K359" s="47"/>
    </row>
    <row r="360" customFormat="false" ht="24" hidden="false" customHeight="true" outlineLevel="0" collapsed="false">
      <c r="A360" s="59" t="s">
        <v>37</v>
      </c>
      <c r="B360" s="66"/>
      <c r="C360" s="66"/>
      <c r="D360" s="67" t="n">
        <f aca="false">C360+B360</f>
        <v>0</v>
      </c>
      <c r="E360" s="66"/>
      <c r="F360" s="66"/>
      <c r="G360" s="67" t="n">
        <f aca="false">F360+E360</f>
        <v>0</v>
      </c>
      <c r="H360" s="66"/>
      <c r="I360" s="60"/>
      <c r="J360" s="65" t="n">
        <f aca="false">I360+H360</f>
        <v>0</v>
      </c>
      <c r="K360" s="47"/>
    </row>
    <row r="361" customFormat="false" ht="24" hidden="false" customHeight="true" outlineLevel="0" collapsed="false">
      <c r="A361" s="68" t="s">
        <v>38</v>
      </c>
      <c r="B361" s="66"/>
      <c r="C361" s="66"/>
      <c r="D361" s="67" t="n">
        <f aca="false">C361+B361</f>
        <v>0</v>
      </c>
      <c r="E361" s="66"/>
      <c r="F361" s="66"/>
      <c r="G361" s="67" t="n">
        <f aca="false">F361+E361</f>
        <v>0</v>
      </c>
      <c r="H361" s="66"/>
      <c r="I361" s="60"/>
      <c r="J361" s="65" t="n">
        <f aca="false">I361+H361</f>
        <v>0</v>
      </c>
      <c r="K361" s="47"/>
    </row>
    <row r="362" customFormat="false" ht="24" hidden="false" customHeight="true" outlineLevel="0" collapsed="false">
      <c r="A362" s="69" t="s">
        <v>39</v>
      </c>
      <c r="B362" s="70" t="n">
        <f aca="false">SUM(B358:B361)</f>
        <v>0</v>
      </c>
      <c r="C362" s="70" t="n">
        <f aca="false">SUM(C358:C361)</f>
        <v>0</v>
      </c>
      <c r="D362" s="70" t="n">
        <f aca="false">SUM(D358:D361)</f>
        <v>0</v>
      </c>
      <c r="E362" s="70" t="n">
        <f aca="false">SUM(E358:E361)</f>
        <v>0</v>
      </c>
      <c r="F362" s="70" t="n">
        <f aca="false">SUM(F358:F361)</f>
        <v>0</v>
      </c>
      <c r="G362" s="70" t="n">
        <f aca="false">SUM(G358:G361)</f>
        <v>0</v>
      </c>
      <c r="H362" s="70" t="n">
        <f aca="false">SUM(H358:H361)</f>
        <v>0</v>
      </c>
      <c r="I362" s="70" t="n">
        <f aca="false">SUM(I358:I361)</f>
        <v>0</v>
      </c>
      <c r="J362" s="71" t="n">
        <f aca="false">SUM(J358:J361)</f>
        <v>0</v>
      </c>
      <c r="K362" s="47"/>
    </row>
    <row r="363" customFormat="false" ht="24" hidden="false" customHeight="true" outlineLevel="0" collapsed="false">
      <c r="A363" s="59" t="s">
        <v>40</v>
      </c>
      <c r="B363" s="63"/>
      <c r="C363" s="63"/>
      <c r="D363" s="64" t="n">
        <f aca="false">C363+B363</f>
        <v>0</v>
      </c>
      <c r="E363" s="63"/>
      <c r="F363" s="63"/>
      <c r="G363" s="64" t="n">
        <f aca="false">F363+E363</f>
        <v>0</v>
      </c>
      <c r="H363" s="63"/>
      <c r="I363" s="63"/>
      <c r="J363" s="65" t="n">
        <f aca="false">I363+H363</f>
        <v>0</v>
      </c>
      <c r="K363" s="47"/>
    </row>
    <row r="364" customFormat="false" ht="24" hidden="false" customHeight="true" outlineLevel="0" collapsed="false">
      <c r="A364" s="72" t="s">
        <v>41</v>
      </c>
      <c r="B364" s="73" t="n">
        <f aca="false">B363+B362</f>
        <v>0</v>
      </c>
      <c r="C364" s="73" t="n">
        <f aca="false">C363+C362</f>
        <v>0</v>
      </c>
      <c r="D364" s="73" t="n">
        <f aca="false">D363+D362</f>
        <v>0</v>
      </c>
      <c r="E364" s="73" t="n">
        <f aca="false">E363+E362</f>
        <v>0</v>
      </c>
      <c r="F364" s="73" t="n">
        <f aca="false">F363+F362</f>
        <v>0</v>
      </c>
      <c r="G364" s="73" t="n">
        <f aca="false">G363+G362</f>
        <v>0</v>
      </c>
      <c r="H364" s="73" t="n">
        <f aca="false">H363+H362</f>
        <v>0</v>
      </c>
      <c r="I364" s="73" t="n">
        <f aca="false">I363+I362</f>
        <v>0</v>
      </c>
      <c r="J364" s="74" t="n">
        <f aca="false">J363+J362</f>
        <v>0</v>
      </c>
      <c r="K364" s="47"/>
    </row>
    <row r="365" customFormat="false" ht="24" hidden="false" customHeight="true" outlineLevel="0" collapsed="false">
      <c r="A365" s="56" t="s">
        <v>42</v>
      </c>
      <c r="B365" s="57"/>
      <c r="C365" s="57"/>
      <c r="D365" s="57"/>
      <c r="E365" s="57"/>
      <c r="F365" s="57"/>
      <c r="G365" s="57"/>
      <c r="H365" s="57"/>
      <c r="I365" s="57"/>
      <c r="J365" s="58"/>
      <c r="K365" s="47"/>
    </row>
    <row r="366" customFormat="false" ht="24" hidden="false" customHeight="true" outlineLevel="0" collapsed="false">
      <c r="A366" s="59" t="s">
        <v>43</v>
      </c>
      <c r="B366" s="63"/>
      <c r="C366" s="63"/>
      <c r="D366" s="64" t="n">
        <f aca="false">C366+B366</f>
        <v>0</v>
      </c>
      <c r="E366" s="63"/>
      <c r="F366" s="63"/>
      <c r="G366" s="64" t="n">
        <f aca="false">F366+E366</f>
        <v>0</v>
      </c>
      <c r="H366" s="63"/>
      <c r="I366" s="63"/>
      <c r="J366" s="65" t="n">
        <f aca="false">I366+H366</f>
        <v>0</v>
      </c>
      <c r="K366" s="47"/>
    </row>
    <row r="367" customFormat="false" ht="24" hidden="false" customHeight="true" outlineLevel="0" collapsed="false">
      <c r="A367" s="59" t="s">
        <v>44</v>
      </c>
      <c r="B367" s="63"/>
      <c r="C367" s="63"/>
      <c r="D367" s="64" t="n">
        <f aca="false">C367+B367</f>
        <v>0</v>
      </c>
      <c r="E367" s="63"/>
      <c r="F367" s="63"/>
      <c r="G367" s="64" t="n">
        <f aca="false">F367+E367</f>
        <v>0</v>
      </c>
      <c r="H367" s="63"/>
      <c r="I367" s="63"/>
      <c r="J367" s="65" t="n">
        <f aca="false">I367+H367</f>
        <v>0</v>
      </c>
      <c r="K367" s="47"/>
    </row>
    <row r="368" customFormat="false" ht="24" hidden="false" customHeight="true" outlineLevel="0" collapsed="false">
      <c r="A368" s="59" t="s">
        <v>45</v>
      </c>
      <c r="B368" s="66"/>
      <c r="C368" s="66"/>
      <c r="D368" s="67" t="n">
        <f aca="false">C368+B368</f>
        <v>0</v>
      </c>
      <c r="E368" s="66"/>
      <c r="F368" s="66"/>
      <c r="G368" s="67" t="n">
        <f aca="false">F368+E368</f>
        <v>0</v>
      </c>
      <c r="H368" s="66"/>
      <c r="I368" s="60"/>
      <c r="J368" s="65" t="n">
        <f aca="false">I368+H368</f>
        <v>0</v>
      </c>
      <c r="K368" s="47"/>
    </row>
    <row r="369" customFormat="false" ht="24" hidden="false" customHeight="true" outlineLevel="0" collapsed="false">
      <c r="A369" s="68" t="s">
        <v>46</v>
      </c>
      <c r="B369" s="66"/>
      <c r="C369" s="66"/>
      <c r="D369" s="67" t="n">
        <f aca="false">C369+B369</f>
        <v>0</v>
      </c>
      <c r="E369" s="66"/>
      <c r="F369" s="66"/>
      <c r="G369" s="67" t="n">
        <f aca="false">F369+E369</f>
        <v>0</v>
      </c>
      <c r="H369" s="66"/>
      <c r="I369" s="60"/>
      <c r="J369" s="65" t="n">
        <f aca="false">I369+H369</f>
        <v>0</v>
      </c>
      <c r="K369" s="47"/>
    </row>
    <row r="370" customFormat="false" ht="24" hidden="false" customHeight="true" outlineLevel="0" collapsed="false">
      <c r="A370" s="75" t="s">
        <v>47</v>
      </c>
      <c r="B370" s="66"/>
      <c r="C370" s="66"/>
      <c r="D370" s="67" t="n">
        <f aca="false">C370+B370</f>
        <v>0</v>
      </c>
      <c r="E370" s="66"/>
      <c r="F370" s="66"/>
      <c r="G370" s="67" t="n">
        <f aca="false">F370+E370</f>
        <v>0</v>
      </c>
      <c r="H370" s="66"/>
      <c r="I370" s="60"/>
      <c r="J370" s="65" t="n">
        <f aca="false">I370+H370</f>
        <v>0</v>
      </c>
      <c r="K370" s="47"/>
    </row>
    <row r="371" customFormat="false" ht="24" hidden="false" customHeight="true" outlineLevel="0" collapsed="false">
      <c r="A371" s="75" t="s">
        <v>48</v>
      </c>
      <c r="B371" s="66"/>
      <c r="C371" s="66"/>
      <c r="D371" s="67" t="n">
        <f aca="false">C371+B371</f>
        <v>0</v>
      </c>
      <c r="E371" s="66"/>
      <c r="F371" s="66"/>
      <c r="G371" s="67" t="n">
        <f aca="false">F371+E371</f>
        <v>0</v>
      </c>
      <c r="H371" s="66"/>
      <c r="I371" s="60"/>
      <c r="J371" s="65" t="n">
        <f aca="false">I371+H371</f>
        <v>0</v>
      </c>
      <c r="K371" s="47"/>
    </row>
    <row r="372" customFormat="false" ht="24" hidden="false" customHeight="true" outlineLevel="0" collapsed="false">
      <c r="A372" s="75" t="s">
        <v>49</v>
      </c>
      <c r="B372" s="66"/>
      <c r="C372" s="66"/>
      <c r="D372" s="67" t="n">
        <f aca="false">C372+B372</f>
        <v>0</v>
      </c>
      <c r="E372" s="66"/>
      <c r="F372" s="66"/>
      <c r="G372" s="67" t="n">
        <f aca="false">F372+E372</f>
        <v>0</v>
      </c>
      <c r="H372" s="66"/>
      <c r="I372" s="60"/>
      <c r="J372" s="65" t="n">
        <f aca="false">I372+H372</f>
        <v>0</v>
      </c>
      <c r="K372" s="47"/>
    </row>
    <row r="373" customFormat="false" ht="24" hidden="false" customHeight="true" outlineLevel="0" collapsed="false">
      <c r="A373" s="75" t="s">
        <v>50</v>
      </c>
      <c r="B373" s="66"/>
      <c r="C373" s="66"/>
      <c r="D373" s="67" t="n">
        <f aca="false">C373+B373</f>
        <v>0</v>
      </c>
      <c r="E373" s="66"/>
      <c r="F373" s="66"/>
      <c r="G373" s="67" t="n">
        <f aca="false">F373+E373</f>
        <v>0</v>
      </c>
      <c r="H373" s="66"/>
      <c r="I373" s="60"/>
      <c r="J373" s="65" t="n">
        <f aca="false">I373+H373</f>
        <v>0</v>
      </c>
      <c r="K373" s="47"/>
    </row>
    <row r="374" customFormat="false" ht="24" hidden="false" customHeight="true" outlineLevel="0" collapsed="false">
      <c r="A374" s="75" t="s">
        <v>51</v>
      </c>
      <c r="B374" s="66"/>
      <c r="C374" s="66"/>
      <c r="D374" s="67" t="n">
        <f aca="false">C374+B374</f>
        <v>0</v>
      </c>
      <c r="E374" s="66"/>
      <c r="F374" s="66"/>
      <c r="G374" s="67" t="n">
        <f aca="false">F374+E374</f>
        <v>0</v>
      </c>
      <c r="H374" s="66"/>
      <c r="I374" s="60"/>
      <c r="J374" s="65" t="n">
        <f aca="false">I374+H374</f>
        <v>0</v>
      </c>
      <c r="K374" s="47"/>
    </row>
    <row r="375" customFormat="false" ht="24" hidden="false" customHeight="true" outlineLevel="0" collapsed="false">
      <c r="A375" s="75" t="s">
        <v>52</v>
      </c>
      <c r="B375" s="66"/>
      <c r="C375" s="66"/>
      <c r="D375" s="67" t="n">
        <f aca="false">C375+B375</f>
        <v>0</v>
      </c>
      <c r="E375" s="66"/>
      <c r="F375" s="66"/>
      <c r="G375" s="67" t="n">
        <f aca="false">F375+E375</f>
        <v>0</v>
      </c>
      <c r="H375" s="66"/>
      <c r="I375" s="60"/>
      <c r="J375" s="65" t="n">
        <f aca="false">I375+H375</f>
        <v>0</v>
      </c>
      <c r="K375" s="47"/>
    </row>
    <row r="376" customFormat="false" ht="24" hidden="false" customHeight="true" outlineLevel="0" collapsed="false">
      <c r="A376" s="76"/>
      <c r="B376" s="66"/>
      <c r="C376" s="66"/>
      <c r="D376" s="67" t="n">
        <f aca="false">C376+B376</f>
        <v>0</v>
      </c>
      <c r="E376" s="66"/>
      <c r="F376" s="66"/>
      <c r="G376" s="67" t="n">
        <f aca="false">F376+E376</f>
        <v>0</v>
      </c>
      <c r="H376" s="66"/>
      <c r="I376" s="60"/>
      <c r="J376" s="65" t="n">
        <f aca="false">I376+H376</f>
        <v>0</v>
      </c>
      <c r="K376" s="47"/>
    </row>
    <row r="377" customFormat="false" ht="24" hidden="false" customHeight="true" outlineLevel="0" collapsed="false">
      <c r="A377" s="76"/>
      <c r="B377" s="66"/>
      <c r="C377" s="66"/>
      <c r="D377" s="67" t="n">
        <f aca="false">C377+B377</f>
        <v>0</v>
      </c>
      <c r="E377" s="66"/>
      <c r="F377" s="66"/>
      <c r="G377" s="67" t="n">
        <f aca="false">F377+E377</f>
        <v>0</v>
      </c>
      <c r="H377" s="66"/>
      <c r="I377" s="60"/>
      <c r="J377" s="65" t="n">
        <f aca="false">I377+H377</f>
        <v>0</v>
      </c>
      <c r="K377" s="47"/>
    </row>
    <row r="378" customFormat="false" ht="24" hidden="false" customHeight="true" outlineLevel="0" collapsed="false">
      <c r="A378" s="76"/>
      <c r="B378" s="66"/>
      <c r="C378" s="66"/>
      <c r="D378" s="67" t="n">
        <f aca="false">C378+B378</f>
        <v>0</v>
      </c>
      <c r="E378" s="66"/>
      <c r="F378" s="66"/>
      <c r="G378" s="67" t="n">
        <f aca="false">F378+E378</f>
        <v>0</v>
      </c>
      <c r="H378" s="66"/>
      <c r="I378" s="60"/>
      <c r="J378" s="65" t="n">
        <f aca="false">I378+H378</f>
        <v>0</v>
      </c>
      <c r="K378" s="47"/>
    </row>
    <row r="379" s="79" customFormat="true" ht="24" hidden="false" customHeight="true" outlineLevel="0" collapsed="false">
      <c r="A379" s="77" t="s">
        <v>53</v>
      </c>
      <c r="B379" s="73" t="n">
        <f aca="false">SUM(B366:B378)</f>
        <v>0</v>
      </c>
      <c r="C379" s="73" t="n">
        <f aca="false">SUM(C366:C378)</f>
        <v>0</v>
      </c>
      <c r="D379" s="73" t="n">
        <f aca="false">SUM(D366:D378)</f>
        <v>0</v>
      </c>
      <c r="E379" s="73" t="n">
        <f aca="false">SUM(E366:E378)</f>
        <v>0</v>
      </c>
      <c r="F379" s="73" t="n">
        <f aca="false">SUM(F366:F378)</f>
        <v>0</v>
      </c>
      <c r="G379" s="73" t="n">
        <f aca="false">SUM(G366:G378)</f>
        <v>0</v>
      </c>
      <c r="H379" s="73" t="n">
        <f aca="false">SUM(H366:H378)</f>
        <v>0</v>
      </c>
      <c r="I379" s="73" t="n">
        <f aca="false">SUM(I366:I378)</f>
        <v>0</v>
      </c>
      <c r="J379" s="74" t="n">
        <f aca="false">SUM(J366:J378)</f>
        <v>0</v>
      </c>
      <c r="K379" s="78"/>
    </row>
    <row r="380" customFormat="false" ht="24" hidden="false" customHeight="true" outlineLevel="0" collapsed="false">
      <c r="A380" s="80" t="s">
        <v>54</v>
      </c>
      <c r="B380" s="81" t="n">
        <f aca="false">B379+B364</f>
        <v>0</v>
      </c>
      <c r="C380" s="81" t="n">
        <f aca="false">C379+C364</f>
        <v>0</v>
      </c>
      <c r="D380" s="81" t="n">
        <f aca="false">D379+D364</f>
        <v>0</v>
      </c>
      <c r="E380" s="81" t="n">
        <f aca="false">E379+E364</f>
        <v>0</v>
      </c>
      <c r="F380" s="81" t="n">
        <f aca="false">F379+F364</f>
        <v>0</v>
      </c>
      <c r="G380" s="81" t="n">
        <f aca="false">G379+G364</f>
        <v>0</v>
      </c>
      <c r="H380" s="81" t="n">
        <f aca="false">H379+H364</f>
        <v>0</v>
      </c>
      <c r="I380" s="81" t="n">
        <f aca="false">I379+I364</f>
        <v>0</v>
      </c>
      <c r="J380" s="82" t="n">
        <f aca="false">J379+J364</f>
        <v>0</v>
      </c>
      <c r="K380" s="47"/>
    </row>
    <row r="381" customFormat="false" ht="24" hidden="false" customHeight="true" outlineLevel="0" collapsed="false">
      <c r="A381" s="83" t="s">
        <v>55</v>
      </c>
      <c r="B381" s="84"/>
      <c r="C381" s="84"/>
      <c r="D381" s="84"/>
      <c r="E381" s="84"/>
      <c r="F381" s="84"/>
      <c r="G381" s="84"/>
      <c r="H381" s="84"/>
      <c r="I381" s="84"/>
      <c r="J381" s="85"/>
      <c r="K381" s="47"/>
    </row>
    <row r="382" customFormat="false" ht="24" hidden="false" customHeight="true" outlineLevel="0" collapsed="false">
      <c r="A382" s="86" t="s">
        <v>56</v>
      </c>
      <c r="B382" s="60"/>
      <c r="C382" s="60"/>
      <c r="D382" s="61" t="n">
        <f aca="false">C382+B382</f>
        <v>0</v>
      </c>
      <c r="E382" s="60"/>
      <c r="F382" s="60"/>
      <c r="G382" s="61" t="n">
        <f aca="false">F382+E382</f>
        <v>0</v>
      </c>
      <c r="H382" s="60"/>
      <c r="I382" s="60"/>
      <c r="J382" s="62" t="n">
        <f aca="false">I382+H382</f>
        <v>0</v>
      </c>
      <c r="K382" s="47"/>
    </row>
    <row r="383" customFormat="false" ht="24" hidden="false" customHeight="true" outlineLevel="0" collapsed="false">
      <c r="A383" s="86" t="s">
        <v>57</v>
      </c>
      <c r="B383" s="63"/>
      <c r="C383" s="63"/>
      <c r="D383" s="64" t="n">
        <f aca="false">C383+B383</f>
        <v>0</v>
      </c>
      <c r="E383" s="63"/>
      <c r="F383" s="63"/>
      <c r="G383" s="64" t="n">
        <f aca="false">F383+E383</f>
        <v>0</v>
      </c>
      <c r="H383" s="63"/>
      <c r="I383" s="63"/>
      <c r="J383" s="65" t="n">
        <f aca="false">I383+H383</f>
        <v>0</v>
      </c>
      <c r="K383" s="47"/>
    </row>
    <row r="384" customFormat="false" ht="24" hidden="false" customHeight="true" outlineLevel="0" collapsed="false">
      <c r="A384" s="86" t="s">
        <v>58</v>
      </c>
      <c r="B384" s="63"/>
      <c r="C384" s="63"/>
      <c r="D384" s="64" t="n">
        <f aca="false">C384+B384</f>
        <v>0</v>
      </c>
      <c r="E384" s="63"/>
      <c r="F384" s="63"/>
      <c r="G384" s="64" t="n">
        <f aca="false">F384+E384</f>
        <v>0</v>
      </c>
      <c r="H384" s="63"/>
      <c r="I384" s="63"/>
      <c r="J384" s="65" t="n">
        <f aca="false">I384+H384</f>
        <v>0</v>
      </c>
      <c r="K384" s="47"/>
    </row>
    <row r="385" customFormat="false" ht="24" hidden="false" customHeight="true" outlineLevel="0" collapsed="false">
      <c r="A385" s="59" t="s">
        <v>59</v>
      </c>
      <c r="B385" s="63"/>
      <c r="C385" s="63"/>
      <c r="D385" s="64" t="n">
        <f aca="false">C385+B385</f>
        <v>0</v>
      </c>
      <c r="E385" s="63"/>
      <c r="F385" s="63"/>
      <c r="G385" s="64" t="n">
        <f aca="false">F385+E385</f>
        <v>0</v>
      </c>
      <c r="H385" s="63"/>
      <c r="I385" s="63"/>
      <c r="J385" s="65" t="n">
        <f aca="false">I385+H385</f>
        <v>0</v>
      </c>
      <c r="K385" s="47"/>
    </row>
    <row r="386" customFormat="false" ht="24" hidden="false" customHeight="true" outlineLevel="0" collapsed="false">
      <c r="A386" s="87" t="s">
        <v>60</v>
      </c>
      <c r="B386" s="88" t="n">
        <f aca="false">SUM(B382:B385)</f>
        <v>0</v>
      </c>
      <c r="C386" s="88" t="n">
        <f aca="false">SUM(C382:C385)</f>
        <v>0</v>
      </c>
      <c r="D386" s="88" t="n">
        <f aca="false">SUM(D382:D385)</f>
        <v>0</v>
      </c>
      <c r="E386" s="88" t="n">
        <f aca="false">SUM(E382:E385)</f>
        <v>0</v>
      </c>
      <c r="F386" s="88" t="n">
        <f aca="false">SUM(F382:F385)</f>
        <v>0</v>
      </c>
      <c r="G386" s="88" t="n">
        <f aca="false">SUM(G382:G385)</f>
        <v>0</v>
      </c>
      <c r="H386" s="88" t="n">
        <f aca="false">SUM(H382:H385)</f>
        <v>0</v>
      </c>
      <c r="I386" s="88" t="n">
        <f aca="false">SUM(I382:I385)</f>
        <v>0</v>
      </c>
      <c r="J386" s="82" t="n">
        <f aca="false">SUM(J382:J385)</f>
        <v>0</v>
      </c>
      <c r="K386" s="47"/>
    </row>
    <row r="388" customFormat="false" ht="12.75" hidden="false" customHeight="false" outlineLevel="0" collapsed="false">
      <c r="A388" s="38" t="s">
        <v>19</v>
      </c>
      <c r="B388" s="38"/>
      <c r="C388" s="38"/>
      <c r="D388" s="38"/>
      <c r="E388" s="38"/>
      <c r="F388" s="38"/>
      <c r="G388" s="38"/>
      <c r="H388" s="38"/>
      <c r="I388" s="38"/>
      <c r="J388" s="38"/>
    </row>
    <row r="389" customFormat="false" ht="12.75" hidden="false" customHeight="false" outlineLevel="0" collapsed="false">
      <c r="A389" s="39"/>
      <c r="B389" s="40"/>
      <c r="C389" s="39"/>
      <c r="D389" s="39"/>
      <c r="E389" s="39"/>
      <c r="F389" s="39"/>
      <c r="G389" s="39"/>
      <c r="H389" s="39"/>
      <c r="I389" s="39"/>
      <c r="J389" s="39"/>
    </row>
    <row r="390" customFormat="false" ht="12.75" hidden="false" customHeight="false" outlineLevel="0" collapsed="false">
      <c r="A390" s="38" t="s">
        <v>20</v>
      </c>
      <c r="B390" s="38"/>
      <c r="C390" s="38"/>
      <c r="D390" s="38"/>
      <c r="E390" s="38"/>
      <c r="F390" s="38"/>
      <c r="G390" s="38"/>
      <c r="H390" s="38"/>
      <c r="I390" s="38"/>
      <c r="J390" s="38"/>
    </row>
    <row r="391" customFormat="false" ht="12.75" hidden="false" customHeight="false" outlineLevel="0" collapsed="false">
      <c r="A391" s="38" t="s">
        <v>21</v>
      </c>
      <c r="B391" s="38"/>
      <c r="C391" s="38"/>
      <c r="D391" s="38"/>
      <c r="E391" s="38"/>
      <c r="F391" s="38"/>
      <c r="G391" s="38"/>
      <c r="H391" s="38"/>
      <c r="I391" s="38"/>
      <c r="J391" s="38"/>
    </row>
    <row r="392" customFormat="false" ht="12.75" hidden="false" customHeight="false" outlineLevel="0" collapsed="false">
      <c r="A392" s="39"/>
      <c r="B392" s="40"/>
      <c r="C392" s="39"/>
      <c r="D392" s="39"/>
      <c r="E392" s="39"/>
      <c r="F392" s="39"/>
      <c r="G392" s="39"/>
      <c r="H392" s="39"/>
      <c r="I392" s="39"/>
      <c r="J392" s="39"/>
    </row>
    <row r="393" customFormat="false" ht="12.75" hidden="false" customHeight="false" outlineLevel="0" collapsed="false">
      <c r="A393" s="41" t="s">
        <v>22</v>
      </c>
      <c r="B393" s="46"/>
      <c r="C393" s="43"/>
      <c r="D393" s="44"/>
      <c r="E393" s="43"/>
      <c r="F393" s="43"/>
      <c r="G393" s="45" t="s">
        <v>24</v>
      </c>
      <c r="H393" s="46"/>
      <c r="I393" s="43"/>
      <c r="J393" s="43"/>
      <c r="K393" s="47"/>
      <c r="L393" s="47"/>
      <c r="M393" s="47"/>
    </row>
    <row r="394" customFormat="false" ht="12.7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7"/>
      <c r="L394" s="47"/>
      <c r="M394" s="47"/>
    </row>
    <row r="395" customFormat="false" ht="12.75" hidden="false" customHeight="false" outlineLevel="0" collapsed="false">
      <c r="A395" s="48"/>
      <c r="B395" s="48"/>
      <c r="C395" s="48"/>
      <c r="D395" s="48"/>
      <c r="E395" s="48"/>
      <c r="F395" s="48"/>
      <c r="G395" s="48"/>
      <c r="H395" s="48"/>
      <c r="I395" s="48"/>
      <c r="J395" s="48"/>
      <c r="M395" s="47"/>
    </row>
    <row r="396" customFormat="false" ht="13.5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</row>
    <row r="397" customFormat="false" ht="26.25" hidden="false" customHeight="true" outlineLevel="0" collapsed="false">
      <c r="A397" s="39"/>
      <c r="B397" s="49" t="str">
        <f aca="false">$B$10</f>
        <v>FY 2005-06 Actual</v>
      </c>
      <c r="C397" s="49"/>
      <c r="D397" s="49"/>
      <c r="E397" s="50" t="str">
        <f aca="false">$E$10</f>
        <v>FY 2006-07 Proposed</v>
      </c>
      <c r="F397" s="50"/>
      <c r="G397" s="50"/>
      <c r="H397" s="51" t="str">
        <f aca="false">$H$10</f>
        <v>FY 2007-08 Requested</v>
      </c>
      <c r="I397" s="51"/>
      <c r="J397" s="51"/>
    </row>
    <row r="398" customFormat="false" ht="26.25" hidden="false" customHeight="true" outlineLevel="0" collapsed="false">
      <c r="A398" s="39"/>
      <c r="B398" s="50" t="s">
        <v>29</v>
      </c>
      <c r="C398" s="50" t="s">
        <v>30</v>
      </c>
      <c r="D398" s="51" t="s">
        <v>31</v>
      </c>
      <c r="E398" s="50" t="s">
        <v>29</v>
      </c>
      <c r="F398" s="50" t="s">
        <v>30</v>
      </c>
      <c r="G398" s="51" t="s">
        <v>31</v>
      </c>
      <c r="H398" s="50" t="s">
        <v>29</v>
      </c>
      <c r="I398" s="50" t="s">
        <v>30</v>
      </c>
      <c r="J398" s="51" t="s">
        <v>31</v>
      </c>
    </row>
    <row r="399" customFormat="false" ht="24" hidden="false" customHeight="true" outlineLevel="0" collapsed="false">
      <c r="A399" s="52" t="s">
        <v>32</v>
      </c>
      <c r="B399" s="53"/>
      <c r="C399" s="53"/>
      <c r="D399" s="54" t="n">
        <f aca="false">C399+B399</f>
        <v>0</v>
      </c>
      <c r="E399" s="53"/>
      <c r="F399" s="53"/>
      <c r="G399" s="54" t="n">
        <f aca="false">F399+E399</f>
        <v>0</v>
      </c>
      <c r="H399" s="53"/>
      <c r="I399" s="53"/>
      <c r="J399" s="55" t="n">
        <f aca="false">I399+H399</f>
        <v>0</v>
      </c>
      <c r="K399" s="47"/>
    </row>
    <row r="400" customFormat="false" ht="24" hidden="false" customHeight="true" outlineLevel="0" collapsed="false">
      <c r="A400" s="56" t="s">
        <v>34</v>
      </c>
      <c r="B400" s="57"/>
      <c r="C400" s="57"/>
      <c r="D400" s="57"/>
      <c r="E400" s="57"/>
      <c r="F400" s="57"/>
      <c r="G400" s="57"/>
      <c r="H400" s="57"/>
      <c r="I400" s="57"/>
      <c r="J400" s="58"/>
      <c r="K400" s="47"/>
    </row>
    <row r="401" customFormat="false" ht="24" hidden="false" customHeight="true" outlineLevel="0" collapsed="false">
      <c r="A401" s="59" t="s">
        <v>35</v>
      </c>
      <c r="B401" s="60"/>
      <c r="C401" s="60"/>
      <c r="D401" s="61" t="n">
        <f aca="false">C401+B401</f>
        <v>0</v>
      </c>
      <c r="E401" s="60"/>
      <c r="F401" s="60"/>
      <c r="G401" s="61" t="n">
        <f aca="false">F401+E401</f>
        <v>0</v>
      </c>
      <c r="H401" s="60"/>
      <c r="I401" s="60"/>
      <c r="J401" s="62" t="n">
        <f aca="false">I401+H401</f>
        <v>0</v>
      </c>
      <c r="K401" s="47"/>
    </row>
    <row r="402" customFormat="false" ht="24" hidden="false" customHeight="true" outlineLevel="0" collapsed="false">
      <c r="A402" s="59" t="s">
        <v>36</v>
      </c>
      <c r="B402" s="63"/>
      <c r="C402" s="63"/>
      <c r="D402" s="64" t="n">
        <f aca="false">C402+B402</f>
        <v>0</v>
      </c>
      <c r="E402" s="63"/>
      <c r="F402" s="63"/>
      <c r="G402" s="64" t="n">
        <f aca="false">F402+E402</f>
        <v>0</v>
      </c>
      <c r="H402" s="63"/>
      <c r="I402" s="63"/>
      <c r="J402" s="65" t="n">
        <f aca="false">I402+H402</f>
        <v>0</v>
      </c>
      <c r="K402" s="47"/>
    </row>
    <row r="403" customFormat="false" ht="24" hidden="false" customHeight="true" outlineLevel="0" collapsed="false">
      <c r="A403" s="59" t="s">
        <v>37</v>
      </c>
      <c r="B403" s="66"/>
      <c r="C403" s="66"/>
      <c r="D403" s="67" t="n">
        <f aca="false">C403+B403</f>
        <v>0</v>
      </c>
      <c r="E403" s="66"/>
      <c r="F403" s="66"/>
      <c r="G403" s="67" t="n">
        <f aca="false">F403+E403</f>
        <v>0</v>
      </c>
      <c r="H403" s="66"/>
      <c r="I403" s="60"/>
      <c r="J403" s="65" t="n">
        <f aca="false">I403+H403</f>
        <v>0</v>
      </c>
      <c r="K403" s="47"/>
    </row>
    <row r="404" customFormat="false" ht="24" hidden="false" customHeight="true" outlineLevel="0" collapsed="false">
      <c r="A404" s="68" t="s">
        <v>38</v>
      </c>
      <c r="B404" s="66"/>
      <c r="C404" s="66"/>
      <c r="D404" s="67" t="n">
        <f aca="false">C404+B404</f>
        <v>0</v>
      </c>
      <c r="E404" s="66"/>
      <c r="F404" s="66"/>
      <c r="G404" s="67" t="n">
        <f aca="false">F404+E404</f>
        <v>0</v>
      </c>
      <c r="H404" s="66"/>
      <c r="I404" s="60"/>
      <c r="J404" s="65" t="n">
        <f aca="false">I404+H404</f>
        <v>0</v>
      </c>
      <c r="K404" s="47"/>
    </row>
    <row r="405" customFormat="false" ht="24" hidden="false" customHeight="true" outlineLevel="0" collapsed="false">
      <c r="A405" s="69" t="s">
        <v>39</v>
      </c>
      <c r="B405" s="70" t="n">
        <f aca="false">SUM(B401:B404)</f>
        <v>0</v>
      </c>
      <c r="C405" s="70" t="n">
        <f aca="false">SUM(C401:C404)</f>
        <v>0</v>
      </c>
      <c r="D405" s="70" t="n">
        <f aca="false">SUM(D401:D404)</f>
        <v>0</v>
      </c>
      <c r="E405" s="70" t="n">
        <f aca="false">SUM(E401:E404)</f>
        <v>0</v>
      </c>
      <c r="F405" s="70" t="n">
        <f aca="false">SUM(F401:F404)</f>
        <v>0</v>
      </c>
      <c r="G405" s="70" t="n">
        <f aca="false">SUM(G401:G404)</f>
        <v>0</v>
      </c>
      <c r="H405" s="70" t="n">
        <f aca="false">SUM(H401:H404)</f>
        <v>0</v>
      </c>
      <c r="I405" s="70" t="n">
        <f aca="false">SUM(I401:I404)</f>
        <v>0</v>
      </c>
      <c r="J405" s="71" t="n">
        <f aca="false">SUM(J401:J404)</f>
        <v>0</v>
      </c>
      <c r="K405" s="47"/>
    </row>
    <row r="406" customFormat="false" ht="24" hidden="false" customHeight="true" outlineLevel="0" collapsed="false">
      <c r="A406" s="59" t="s">
        <v>40</v>
      </c>
      <c r="B406" s="63"/>
      <c r="C406" s="63"/>
      <c r="D406" s="64" t="n">
        <f aca="false">C406+B406</f>
        <v>0</v>
      </c>
      <c r="E406" s="63"/>
      <c r="F406" s="63"/>
      <c r="G406" s="64" t="n">
        <f aca="false">F406+E406</f>
        <v>0</v>
      </c>
      <c r="H406" s="63"/>
      <c r="I406" s="63"/>
      <c r="J406" s="65" t="n">
        <f aca="false">I406+H406</f>
        <v>0</v>
      </c>
      <c r="K406" s="47"/>
    </row>
    <row r="407" customFormat="false" ht="24" hidden="false" customHeight="true" outlineLevel="0" collapsed="false">
      <c r="A407" s="72" t="s">
        <v>41</v>
      </c>
      <c r="B407" s="73" t="n">
        <f aca="false">B406+B405</f>
        <v>0</v>
      </c>
      <c r="C407" s="73" t="n">
        <f aca="false">C406+C405</f>
        <v>0</v>
      </c>
      <c r="D407" s="73" t="n">
        <f aca="false">D406+D405</f>
        <v>0</v>
      </c>
      <c r="E407" s="73" t="n">
        <f aca="false">E406+E405</f>
        <v>0</v>
      </c>
      <c r="F407" s="73" t="n">
        <f aca="false">F406+F405</f>
        <v>0</v>
      </c>
      <c r="G407" s="73" t="n">
        <f aca="false">G406+G405</f>
        <v>0</v>
      </c>
      <c r="H407" s="73" t="n">
        <f aca="false">H406+H405</f>
        <v>0</v>
      </c>
      <c r="I407" s="73" t="n">
        <f aca="false">I406+I405</f>
        <v>0</v>
      </c>
      <c r="J407" s="74" t="n">
        <f aca="false">J406+J405</f>
        <v>0</v>
      </c>
      <c r="K407" s="47"/>
    </row>
    <row r="408" customFormat="false" ht="24" hidden="false" customHeight="true" outlineLevel="0" collapsed="false">
      <c r="A408" s="56" t="s">
        <v>42</v>
      </c>
      <c r="B408" s="57"/>
      <c r="C408" s="57"/>
      <c r="D408" s="57"/>
      <c r="E408" s="57"/>
      <c r="F408" s="57"/>
      <c r="G408" s="57"/>
      <c r="H408" s="57"/>
      <c r="I408" s="57"/>
      <c r="J408" s="58"/>
      <c r="K408" s="47"/>
    </row>
    <row r="409" customFormat="false" ht="24" hidden="false" customHeight="true" outlineLevel="0" collapsed="false">
      <c r="A409" s="59" t="s">
        <v>43</v>
      </c>
      <c r="B409" s="63"/>
      <c r="C409" s="63"/>
      <c r="D409" s="64" t="n">
        <f aca="false">C409+B409</f>
        <v>0</v>
      </c>
      <c r="E409" s="63"/>
      <c r="F409" s="63"/>
      <c r="G409" s="64" t="n">
        <f aca="false">F409+E409</f>
        <v>0</v>
      </c>
      <c r="H409" s="63"/>
      <c r="I409" s="63"/>
      <c r="J409" s="65" t="n">
        <f aca="false">I409+H409</f>
        <v>0</v>
      </c>
      <c r="K409" s="47"/>
    </row>
    <row r="410" customFormat="false" ht="24" hidden="false" customHeight="true" outlineLevel="0" collapsed="false">
      <c r="A410" s="59" t="s">
        <v>44</v>
      </c>
      <c r="B410" s="63"/>
      <c r="C410" s="63"/>
      <c r="D410" s="64" t="n">
        <f aca="false">C410+B410</f>
        <v>0</v>
      </c>
      <c r="E410" s="63"/>
      <c r="F410" s="63"/>
      <c r="G410" s="64" t="n">
        <f aca="false">F410+E410</f>
        <v>0</v>
      </c>
      <c r="H410" s="63"/>
      <c r="I410" s="63"/>
      <c r="J410" s="65" t="n">
        <f aca="false">I410+H410</f>
        <v>0</v>
      </c>
      <c r="K410" s="47"/>
    </row>
    <row r="411" customFormat="false" ht="24" hidden="false" customHeight="true" outlineLevel="0" collapsed="false">
      <c r="A411" s="59" t="s">
        <v>45</v>
      </c>
      <c r="B411" s="66"/>
      <c r="C411" s="66"/>
      <c r="D411" s="67" t="n">
        <f aca="false">C411+B411</f>
        <v>0</v>
      </c>
      <c r="E411" s="66"/>
      <c r="F411" s="66"/>
      <c r="G411" s="67" t="n">
        <f aca="false">F411+E411</f>
        <v>0</v>
      </c>
      <c r="H411" s="66"/>
      <c r="I411" s="60"/>
      <c r="J411" s="65" t="n">
        <f aca="false">I411+H411</f>
        <v>0</v>
      </c>
      <c r="K411" s="47"/>
    </row>
    <row r="412" customFormat="false" ht="24" hidden="false" customHeight="true" outlineLevel="0" collapsed="false">
      <c r="A412" s="68" t="s">
        <v>46</v>
      </c>
      <c r="B412" s="66"/>
      <c r="C412" s="66"/>
      <c r="D412" s="67" t="n">
        <f aca="false">C412+B412</f>
        <v>0</v>
      </c>
      <c r="E412" s="66"/>
      <c r="F412" s="66"/>
      <c r="G412" s="67" t="n">
        <f aca="false">F412+E412</f>
        <v>0</v>
      </c>
      <c r="H412" s="66"/>
      <c r="I412" s="60"/>
      <c r="J412" s="65" t="n">
        <f aca="false">I412+H412</f>
        <v>0</v>
      </c>
      <c r="K412" s="47"/>
    </row>
    <row r="413" customFormat="false" ht="24" hidden="false" customHeight="true" outlineLevel="0" collapsed="false">
      <c r="A413" s="75" t="s">
        <v>47</v>
      </c>
      <c r="B413" s="66"/>
      <c r="C413" s="66"/>
      <c r="D413" s="67" t="n">
        <f aca="false">C413+B413</f>
        <v>0</v>
      </c>
      <c r="E413" s="66"/>
      <c r="F413" s="66"/>
      <c r="G413" s="67" t="n">
        <f aca="false">F413+E413</f>
        <v>0</v>
      </c>
      <c r="H413" s="66"/>
      <c r="I413" s="60"/>
      <c r="J413" s="65" t="n">
        <f aca="false">I413+H413</f>
        <v>0</v>
      </c>
      <c r="K413" s="47"/>
    </row>
    <row r="414" customFormat="false" ht="24" hidden="false" customHeight="true" outlineLevel="0" collapsed="false">
      <c r="A414" s="75" t="s">
        <v>48</v>
      </c>
      <c r="B414" s="66"/>
      <c r="C414" s="66"/>
      <c r="D414" s="67" t="n">
        <f aca="false">C414+B414</f>
        <v>0</v>
      </c>
      <c r="E414" s="66"/>
      <c r="F414" s="66"/>
      <c r="G414" s="67" t="n">
        <f aca="false">F414+E414</f>
        <v>0</v>
      </c>
      <c r="H414" s="66"/>
      <c r="I414" s="60"/>
      <c r="J414" s="65" t="n">
        <f aca="false">I414+H414</f>
        <v>0</v>
      </c>
      <c r="K414" s="47"/>
    </row>
    <row r="415" customFormat="false" ht="24" hidden="false" customHeight="true" outlineLevel="0" collapsed="false">
      <c r="A415" s="75" t="s">
        <v>49</v>
      </c>
      <c r="B415" s="66"/>
      <c r="C415" s="66"/>
      <c r="D415" s="67" t="n">
        <f aca="false">C415+B415</f>
        <v>0</v>
      </c>
      <c r="E415" s="66"/>
      <c r="F415" s="66"/>
      <c r="G415" s="67" t="n">
        <f aca="false">F415+E415</f>
        <v>0</v>
      </c>
      <c r="H415" s="66"/>
      <c r="I415" s="60"/>
      <c r="J415" s="65" t="n">
        <f aca="false">I415+H415</f>
        <v>0</v>
      </c>
      <c r="K415" s="47"/>
    </row>
    <row r="416" customFormat="false" ht="24" hidden="false" customHeight="true" outlineLevel="0" collapsed="false">
      <c r="A416" s="75" t="s">
        <v>50</v>
      </c>
      <c r="B416" s="66"/>
      <c r="C416" s="66"/>
      <c r="D416" s="67" t="n">
        <f aca="false">C416+B416</f>
        <v>0</v>
      </c>
      <c r="E416" s="66"/>
      <c r="F416" s="66"/>
      <c r="G416" s="67" t="n">
        <f aca="false">F416+E416</f>
        <v>0</v>
      </c>
      <c r="H416" s="66"/>
      <c r="I416" s="60"/>
      <c r="J416" s="65" t="n">
        <f aca="false">I416+H416</f>
        <v>0</v>
      </c>
      <c r="K416" s="47"/>
    </row>
    <row r="417" customFormat="false" ht="24" hidden="false" customHeight="true" outlineLevel="0" collapsed="false">
      <c r="A417" s="75" t="s">
        <v>51</v>
      </c>
      <c r="B417" s="66"/>
      <c r="C417" s="66"/>
      <c r="D417" s="67" t="n">
        <f aca="false">C417+B417</f>
        <v>0</v>
      </c>
      <c r="E417" s="66"/>
      <c r="F417" s="66"/>
      <c r="G417" s="67" t="n">
        <f aca="false">F417+E417</f>
        <v>0</v>
      </c>
      <c r="H417" s="66"/>
      <c r="I417" s="60"/>
      <c r="J417" s="65" t="n">
        <f aca="false">I417+H417</f>
        <v>0</v>
      </c>
      <c r="K417" s="47"/>
    </row>
    <row r="418" customFormat="false" ht="24" hidden="false" customHeight="true" outlineLevel="0" collapsed="false">
      <c r="A418" s="75" t="s">
        <v>52</v>
      </c>
      <c r="B418" s="66"/>
      <c r="C418" s="66"/>
      <c r="D418" s="67" t="n">
        <f aca="false">C418+B418</f>
        <v>0</v>
      </c>
      <c r="E418" s="66"/>
      <c r="F418" s="66"/>
      <c r="G418" s="67" t="n">
        <f aca="false">F418+E418</f>
        <v>0</v>
      </c>
      <c r="H418" s="66"/>
      <c r="I418" s="60"/>
      <c r="J418" s="65" t="n">
        <f aca="false">I418+H418</f>
        <v>0</v>
      </c>
      <c r="K418" s="47"/>
    </row>
    <row r="419" customFormat="false" ht="24" hidden="false" customHeight="true" outlineLevel="0" collapsed="false">
      <c r="A419" s="76"/>
      <c r="B419" s="66"/>
      <c r="C419" s="66"/>
      <c r="D419" s="67" t="n">
        <f aca="false">C419+B419</f>
        <v>0</v>
      </c>
      <c r="E419" s="66"/>
      <c r="F419" s="66"/>
      <c r="G419" s="67" t="n">
        <f aca="false">F419+E419</f>
        <v>0</v>
      </c>
      <c r="H419" s="66"/>
      <c r="I419" s="60"/>
      <c r="J419" s="65" t="n">
        <f aca="false">I419+H419</f>
        <v>0</v>
      </c>
      <c r="K419" s="47"/>
    </row>
    <row r="420" customFormat="false" ht="24" hidden="false" customHeight="true" outlineLevel="0" collapsed="false">
      <c r="A420" s="76"/>
      <c r="B420" s="66"/>
      <c r="C420" s="66"/>
      <c r="D420" s="67" t="n">
        <f aca="false">C420+B420</f>
        <v>0</v>
      </c>
      <c r="E420" s="66"/>
      <c r="F420" s="66"/>
      <c r="G420" s="67" t="n">
        <f aca="false">F420+E420</f>
        <v>0</v>
      </c>
      <c r="H420" s="66"/>
      <c r="I420" s="60"/>
      <c r="J420" s="65" t="n">
        <f aca="false">I420+H420</f>
        <v>0</v>
      </c>
      <c r="K420" s="47"/>
    </row>
    <row r="421" customFormat="false" ht="24" hidden="false" customHeight="true" outlineLevel="0" collapsed="false">
      <c r="A421" s="76"/>
      <c r="B421" s="66"/>
      <c r="C421" s="66"/>
      <c r="D421" s="67" t="n">
        <f aca="false">C421+B421</f>
        <v>0</v>
      </c>
      <c r="E421" s="66"/>
      <c r="F421" s="66"/>
      <c r="G421" s="67" t="n">
        <f aca="false">F421+E421</f>
        <v>0</v>
      </c>
      <c r="H421" s="66"/>
      <c r="I421" s="60"/>
      <c r="J421" s="65" t="n">
        <f aca="false">I421+H421</f>
        <v>0</v>
      </c>
      <c r="K421" s="47"/>
    </row>
    <row r="422" s="79" customFormat="true" ht="24" hidden="false" customHeight="true" outlineLevel="0" collapsed="false">
      <c r="A422" s="77" t="s">
        <v>53</v>
      </c>
      <c r="B422" s="73" t="n">
        <f aca="false">SUM(B409:B421)</f>
        <v>0</v>
      </c>
      <c r="C422" s="73" t="n">
        <f aca="false">SUM(C409:C421)</f>
        <v>0</v>
      </c>
      <c r="D422" s="73" t="n">
        <f aca="false">SUM(D409:D421)</f>
        <v>0</v>
      </c>
      <c r="E422" s="73" t="n">
        <f aca="false">SUM(E409:E421)</f>
        <v>0</v>
      </c>
      <c r="F422" s="73" t="n">
        <f aca="false">SUM(F409:F421)</f>
        <v>0</v>
      </c>
      <c r="G422" s="73" t="n">
        <f aca="false">SUM(G409:G421)</f>
        <v>0</v>
      </c>
      <c r="H422" s="73" t="n">
        <f aca="false">SUM(H409:H421)</f>
        <v>0</v>
      </c>
      <c r="I422" s="73" t="n">
        <f aca="false">SUM(I409:I421)</f>
        <v>0</v>
      </c>
      <c r="J422" s="74" t="n">
        <f aca="false">SUM(J409:J421)</f>
        <v>0</v>
      </c>
      <c r="K422" s="78"/>
    </row>
    <row r="423" customFormat="false" ht="24" hidden="false" customHeight="true" outlineLevel="0" collapsed="false">
      <c r="A423" s="80" t="s">
        <v>54</v>
      </c>
      <c r="B423" s="81" t="n">
        <f aca="false">B422+B407</f>
        <v>0</v>
      </c>
      <c r="C423" s="81" t="n">
        <f aca="false">C422+C407</f>
        <v>0</v>
      </c>
      <c r="D423" s="81" t="n">
        <f aca="false">D422+D407</f>
        <v>0</v>
      </c>
      <c r="E423" s="81" t="n">
        <f aca="false">E422+E407</f>
        <v>0</v>
      </c>
      <c r="F423" s="81" t="n">
        <f aca="false">F422+F407</f>
        <v>0</v>
      </c>
      <c r="G423" s="81" t="n">
        <f aca="false">G422+G407</f>
        <v>0</v>
      </c>
      <c r="H423" s="81" t="n">
        <f aca="false">H422+H407</f>
        <v>0</v>
      </c>
      <c r="I423" s="81" t="n">
        <f aca="false">I422+I407</f>
        <v>0</v>
      </c>
      <c r="J423" s="82" t="n">
        <f aca="false">J422+J407</f>
        <v>0</v>
      </c>
      <c r="K423" s="47"/>
    </row>
    <row r="424" customFormat="false" ht="24" hidden="false" customHeight="true" outlineLevel="0" collapsed="false">
      <c r="A424" s="83" t="s">
        <v>55</v>
      </c>
      <c r="B424" s="84"/>
      <c r="C424" s="84"/>
      <c r="D424" s="84"/>
      <c r="E424" s="84"/>
      <c r="F424" s="84"/>
      <c r="G424" s="84"/>
      <c r="H424" s="84"/>
      <c r="I424" s="84"/>
      <c r="J424" s="85"/>
      <c r="K424" s="47"/>
    </row>
    <row r="425" customFormat="false" ht="24" hidden="false" customHeight="true" outlineLevel="0" collapsed="false">
      <c r="A425" s="86" t="s">
        <v>56</v>
      </c>
      <c r="B425" s="60"/>
      <c r="C425" s="60"/>
      <c r="D425" s="61" t="n">
        <f aca="false">C425+B425</f>
        <v>0</v>
      </c>
      <c r="E425" s="60"/>
      <c r="F425" s="60"/>
      <c r="G425" s="61" t="n">
        <f aca="false">F425+E425</f>
        <v>0</v>
      </c>
      <c r="H425" s="60"/>
      <c r="I425" s="60"/>
      <c r="J425" s="62" t="n">
        <f aca="false">I425+H425</f>
        <v>0</v>
      </c>
      <c r="K425" s="47"/>
    </row>
    <row r="426" customFormat="false" ht="24" hidden="false" customHeight="true" outlineLevel="0" collapsed="false">
      <c r="A426" s="86" t="s">
        <v>57</v>
      </c>
      <c r="B426" s="63"/>
      <c r="C426" s="63"/>
      <c r="D426" s="64" t="n">
        <f aca="false">C426+B426</f>
        <v>0</v>
      </c>
      <c r="E426" s="63"/>
      <c r="F426" s="63"/>
      <c r="G426" s="64" t="n">
        <f aca="false">F426+E426</f>
        <v>0</v>
      </c>
      <c r="H426" s="63"/>
      <c r="I426" s="63"/>
      <c r="J426" s="65" t="n">
        <f aca="false">I426+H426</f>
        <v>0</v>
      </c>
      <c r="K426" s="47"/>
    </row>
    <row r="427" customFormat="false" ht="24" hidden="false" customHeight="true" outlineLevel="0" collapsed="false">
      <c r="A427" s="86" t="s">
        <v>58</v>
      </c>
      <c r="B427" s="63"/>
      <c r="C427" s="63"/>
      <c r="D427" s="64" t="n">
        <f aca="false">C427+B427</f>
        <v>0</v>
      </c>
      <c r="E427" s="63"/>
      <c r="F427" s="63"/>
      <c r="G427" s="64" t="n">
        <f aca="false">F427+E427</f>
        <v>0</v>
      </c>
      <c r="H427" s="63"/>
      <c r="I427" s="63"/>
      <c r="J427" s="65" t="n">
        <f aca="false">I427+H427</f>
        <v>0</v>
      </c>
      <c r="K427" s="47"/>
    </row>
    <row r="428" customFormat="false" ht="24" hidden="false" customHeight="true" outlineLevel="0" collapsed="false">
      <c r="A428" s="59" t="s">
        <v>59</v>
      </c>
      <c r="B428" s="63"/>
      <c r="C428" s="63"/>
      <c r="D428" s="64" t="n">
        <f aca="false">C428+B428</f>
        <v>0</v>
      </c>
      <c r="E428" s="63"/>
      <c r="F428" s="63"/>
      <c r="G428" s="64" t="n">
        <f aca="false">F428+E428</f>
        <v>0</v>
      </c>
      <c r="H428" s="63"/>
      <c r="I428" s="63"/>
      <c r="J428" s="65" t="n">
        <f aca="false">I428+H428</f>
        <v>0</v>
      </c>
      <c r="K428" s="47"/>
    </row>
    <row r="429" customFormat="false" ht="24" hidden="false" customHeight="true" outlineLevel="0" collapsed="false">
      <c r="A429" s="87" t="s">
        <v>60</v>
      </c>
      <c r="B429" s="88" t="n">
        <f aca="false">SUM(B425:B428)</f>
        <v>0</v>
      </c>
      <c r="C429" s="88" t="n">
        <f aca="false">SUM(C425:C428)</f>
        <v>0</v>
      </c>
      <c r="D429" s="88" t="n">
        <f aca="false">SUM(D425:D428)</f>
        <v>0</v>
      </c>
      <c r="E429" s="88" t="n">
        <f aca="false">SUM(E425:E428)</f>
        <v>0</v>
      </c>
      <c r="F429" s="88" t="n">
        <f aca="false">SUM(F425:F428)</f>
        <v>0</v>
      </c>
      <c r="G429" s="88" t="n">
        <f aca="false">SUM(G425:G428)</f>
        <v>0</v>
      </c>
      <c r="H429" s="88" t="n">
        <f aca="false">SUM(H425:H428)</f>
        <v>0</v>
      </c>
      <c r="I429" s="88" t="n">
        <f aca="false">SUM(I425:I428)</f>
        <v>0</v>
      </c>
      <c r="J429" s="82" t="n">
        <f aca="false">SUM(J425:J428)</f>
        <v>0</v>
      </c>
      <c r="K429" s="47"/>
    </row>
    <row r="431" customFormat="false" ht="12.75" hidden="false" customHeight="false" outlineLevel="0" collapsed="false">
      <c r="A431" s="38" t="s">
        <v>19</v>
      </c>
      <c r="B431" s="38"/>
      <c r="C431" s="38"/>
      <c r="D431" s="38"/>
      <c r="E431" s="38"/>
      <c r="F431" s="38"/>
      <c r="G431" s="38"/>
      <c r="H431" s="38"/>
      <c r="I431" s="38"/>
      <c r="J431" s="38"/>
    </row>
    <row r="432" customFormat="false" ht="12.75" hidden="false" customHeight="false" outlineLevel="0" collapsed="false">
      <c r="A432" s="39"/>
      <c r="B432" s="40"/>
      <c r="C432" s="39"/>
      <c r="D432" s="39"/>
      <c r="E432" s="39"/>
      <c r="F432" s="39"/>
      <c r="G432" s="39"/>
      <c r="H432" s="39"/>
      <c r="I432" s="39"/>
      <c r="J432" s="39"/>
    </row>
    <row r="433" customFormat="false" ht="12.75" hidden="false" customHeight="false" outlineLevel="0" collapsed="false">
      <c r="A433" s="38" t="s">
        <v>20</v>
      </c>
      <c r="B433" s="38"/>
      <c r="C433" s="38"/>
      <c r="D433" s="38"/>
      <c r="E433" s="38"/>
      <c r="F433" s="38"/>
      <c r="G433" s="38"/>
      <c r="H433" s="38"/>
      <c r="I433" s="38"/>
      <c r="J433" s="38"/>
    </row>
    <row r="434" customFormat="false" ht="12.75" hidden="false" customHeight="false" outlineLevel="0" collapsed="false">
      <c r="A434" s="38" t="s">
        <v>21</v>
      </c>
      <c r="B434" s="38"/>
      <c r="C434" s="38"/>
      <c r="D434" s="38"/>
      <c r="E434" s="38"/>
      <c r="F434" s="38"/>
      <c r="G434" s="38"/>
      <c r="H434" s="38"/>
      <c r="I434" s="38"/>
      <c r="J434" s="38"/>
    </row>
    <row r="435" customFormat="false" ht="12.75" hidden="false" customHeight="false" outlineLevel="0" collapsed="false">
      <c r="A435" s="39"/>
      <c r="B435" s="40"/>
      <c r="C435" s="39"/>
      <c r="D435" s="39"/>
      <c r="E435" s="39"/>
      <c r="F435" s="39"/>
      <c r="G435" s="39"/>
      <c r="H435" s="39"/>
      <c r="I435" s="39"/>
      <c r="J435" s="39"/>
    </row>
    <row r="436" customFormat="false" ht="12.75" hidden="false" customHeight="false" outlineLevel="0" collapsed="false">
      <c r="A436" s="41" t="s">
        <v>22</v>
      </c>
      <c r="B436" s="46"/>
      <c r="C436" s="43"/>
      <c r="D436" s="44"/>
      <c r="E436" s="43"/>
      <c r="F436" s="43"/>
      <c r="G436" s="45" t="s">
        <v>24</v>
      </c>
      <c r="H436" s="46"/>
      <c r="I436" s="43"/>
      <c r="J436" s="43"/>
      <c r="K436" s="47"/>
      <c r="L436" s="47"/>
      <c r="M436" s="47"/>
    </row>
    <row r="437" customFormat="false" ht="12.75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7"/>
      <c r="L437" s="47"/>
      <c r="M437" s="47"/>
    </row>
    <row r="438" customFormat="false" ht="12.75" hidden="false" customHeight="false" outlineLevel="0" collapsed="false">
      <c r="A438" s="48"/>
      <c r="B438" s="48"/>
      <c r="C438" s="48"/>
      <c r="D438" s="48"/>
      <c r="E438" s="48"/>
      <c r="F438" s="48"/>
      <c r="G438" s="48"/>
      <c r="H438" s="48"/>
      <c r="I438" s="48"/>
      <c r="J438" s="48"/>
      <c r="M438" s="47"/>
    </row>
    <row r="439" customFormat="false" ht="13.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</row>
    <row r="440" customFormat="false" ht="26.25" hidden="false" customHeight="true" outlineLevel="0" collapsed="false">
      <c r="A440" s="39"/>
      <c r="B440" s="49" t="str">
        <f aca="false">$B$10</f>
        <v>FY 2005-06 Actual</v>
      </c>
      <c r="C440" s="49"/>
      <c r="D440" s="49"/>
      <c r="E440" s="50" t="str">
        <f aca="false">$E$10</f>
        <v>FY 2006-07 Proposed</v>
      </c>
      <c r="F440" s="50"/>
      <c r="G440" s="50"/>
      <c r="H440" s="51" t="str">
        <f aca="false">$H$10</f>
        <v>FY 2007-08 Requested</v>
      </c>
      <c r="I440" s="51"/>
      <c r="J440" s="51"/>
    </row>
    <row r="441" customFormat="false" ht="26.25" hidden="false" customHeight="true" outlineLevel="0" collapsed="false">
      <c r="A441" s="39"/>
      <c r="B441" s="50" t="s">
        <v>29</v>
      </c>
      <c r="C441" s="50" t="s">
        <v>30</v>
      </c>
      <c r="D441" s="51" t="s">
        <v>31</v>
      </c>
      <c r="E441" s="50" t="s">
        <v>29</v>
      </c>
      <c r="F441" s="50" t="s">
        <v>30</v>
      </c>
      <c r="G441" s="51" t="s">
        <v>31</v>
      </c>
      <c r="H441" s="50" t="s">
        <v>29</v>
      </c>
      <c r="I441" s="50" t="s">
        <v>30</v>
      </c>
      <c r="J441" s="51" t="s">
        <v>31</v>
      </c>
    </row>
    <row r="442" customFormat="false" ht="24" hidden="false" customHeight="true" outlineLevel="0" collapsed="false">
      <c r="A442" s="52" t="s">
        <v>32</v>
      </c>
      <c r="B442" s="53"/>
      <c r="C442" s="53"/>
      <c r="D442" s="54" t="n">
        <f aca="false">C442+B442</f>
        <v>0</v>
      </c>
      <c r="E442" s="53"/>
      <c r="F442" s="53"/>
      <c r="G442" s="54" t="n">
        <f aca="false">F442+E442</f>
        <v>0</v>
      </c>
      <c r="H442" s="53"/>
      <c r="I442" s="53"/>
      <c r="J442" s="55" t="n">
        <f aca="false">I442+H442</f>
        <v>0</v>
      </c>
      <c r="K442" s="47"/>
    </row>
    <row r="443" customFormat="false" ht="24" hidden="false" customHeight="true" outlineLevel="0" collapsed="false">
      <c r="A443" s="56" t="s">
        <v>34</v>
      </c>
      <c r="B443" s="57"/>
      <c r="C443" s="57"/>
      <c r="D443" s="57"/>
      <c r="E443" s="57"/>
      <c r="F443" s="57"/>
      <c r="G443" s="57"/>
      <c r="H443" s="57"/>
      <c r="I443" s="57"/>
      <c r="J443" s="58"/>
      <c r="K443" s="47"/>
    </row>
    <row r="444" customFormat="false" ht="24" hidden="false" customHeight="true" outlineLevel="0" collapsed="false">
      <c r="A444" s="59" t="s">
        <v>35</v>
      </c>
      <c r="B444" s="60"/>
      <c r="C444" s="60"/>
      <c r="D444" s="61" t="n">
        <f aca="false">C444+B444</f>
        <v>0</v>
      </c>
      <c r="E444" s="60"/>
      <c r="F444" s="60"/>
      <c r="G444" s="61" t="n">
        <f aca="false">F444+E444</f>
        <v>0</v>
      </c>
      <c r="H444" s="60"/>
      <c r="I444" s="60"/>
      <c r="J444" s="62" t="n">
        <f aca="false">I444+H444</f>
        <v>0</v>
      </c>
      <c r="K444" s="47"/>
    </row>
    <row r="445" customFormat="false" ht="24" hidden="false" customHeight="true" outlineLevel="0" collapsed="false">
      <c r="A445" s="59" t="s">
        <v>36</v>
      </c>
      <c r="B445" s="63"/>
      <c r="C445" s="63"/>
      <c r="D445" s="64" t="n">
        <f aca="false">C445+B445</f>
        <v>0</v>
      </c>
      <c r="E445" s="63"/>
      <c r="F445" s="63"/>
      <c r="G445" s="64" t="n">
        <f aca="false">F445+E445</f>
        <v>0</v>
      </c>
      <c r="H445" s="63"/>
      <c r="I445" s="63"/>
      <c r="J445" s="65" t="n">
        <f aca="false">I445+H445</f>
        <v>0</v>
      </c>
      <c r="K445" s="47"/>
    </row>
    <row r="446" customFormat="false" ht="24" hidden="false" customHeight="true" outlineLevel="0" collapsed="false">
      <c r="A446" s="59" t="s">
        <v>37</v>
      </c>
      <c r="B446" s="66"/>
      <c r="C446" s="66"/>
      <c r="D446" s="67" t="n">
        <f aca="false">C446+B446</f>
        <v>0</v>
      </c>
      <c r="E446" s="66"/>
      <c r="F446" s="66"/>
      <c r="G446" s="67" t="n">
        <f aca="false">F446+E446</f>
        <v>0</v>
      </c>
      <c r="H446" s="66"/>
      <c r="I446" s="60"/>
      <c r="J446" s="65" t="n">
        <f aca="false">I446+H446</f>
        <v>0</v>
      </c>
      <c r="K446" s="47"/>
    </row>
    <row r="447" customFormat="false" ht="24" hidden="false" customHeight="true" outlineLevel="0" collapsed="false">
      <c r="A447" s="68" t="s">
        <v>38</v>
      </c>
      <c r="B447" s="66"/>
      <c r="C447" s="66"/>
      <c r="D447" s="67" t="n">
        <f aca="false">C447+B447</f>
        <v>0</v>
      </c>
      <c r="E447" s="66"/>
      <c r="F447" s="66"/>
      <c r="G447" s="67" t="n">
        <f aca="false">F447+E447</f>
        <v>0</v>
      </c>
      <c r="H447" s="66"/>
      <c r="I447" s="60"/>
      <c r="J447" s="65" t="n">
        <f aca="false">I447+H447</f>
        <v>0</v>
      </c>
      <c r="K447" s="47"/>
    </row>
    <row r="448" customFormat="false" ht="24" hidden="false" customHeight="true" outlineLevel="0" collapsed="false">
      <c r="A448" s="69" t="s">
        <v>39</v>
      </c>
      <c r="B448" s="70" t="n">
        <f aca="false">SUM(B444:B447)</f>
        <v>0</v>
      </c>
      <c r="C448" s="70" t="n">
        <f aca="false">SUM(C444:C447)</f>
        <v>0</v>
      </c>
      <c r="D448" s="70" t="n">
        <f aca="false">SUM(D444:D447)</f>
        <v>0</v>
      </c>
      <c r="E448" s="70" t="n">
        <f aca="false">SUM(E444:E447)</f>
        <v>0</v>
      </c>
      <c r="F448" s="70" t="n">
        <f aca="false">SUM(F444:F447)</f>
        <v>0</v>
      </c>
      <c r="G448" s="70" t="n">
        <f aca="false">SUM(G444:G447)</f>
        <v>0</v>
      </c>
      <c r="H448" s="70" t="n">
        <f aca="false">SUM(H444:H447)</f>
        <v>0</v>
      </c>
      <c r="I448" s="70" t="n">
        <f aca="false">SUM(I444:I447)</f>
        <v>0</v>
      </c>
      <c r="J448" s="71" t="n">
        <f aca="false">SUM(J444:J447)</f>
        <v>0</v>
      </c>
      <c r="K448" s="47"/>
    </row>
    <row r="449" customFormat="false" ht="24" hidden="false" customHeight="true" outlineLevel="0" collapsed="false">
      <c r="A449" s="59" t="s">
        <v>40</v>
      </c>
      <c r="B449" s="63"/>
      <c r="C449" s="63"/>
      <c r="D449" s="64" t="n">
        <f aca="false">C449+B449</f>
        <v>0</v>
      </c>
      <c r="E449" s="63"/>
      <c r="F449" s="63"/>
      <c r="G449" s="64" t="n">
        <f aca="false">F449+E449</f>
        <v>0</v>
      </c>
      <c r="H449" s="63"/>
      <c r="I449" s="63"/>
      <c r="J449" s="65" t="n">
        <f aca="false">I449+H449</f>
        <v>0</v>
      </c>
      <c r="K449" s="47"/>
    </row>
    <row r="450" customFormat="false" ht="24" hidden="false" customHeight="true" outlineLevel="0" collapsed="false">
      <c r="A450" s="72" t="s">
        <v>41</v>
      </c>
      <c r="B450" s="73" t="n">
        <f aca="false">B449+B448</f>
        <v>0</v>
      </c>
      <c r="C450" s="73" t="n">
        <f aca="false">C449+C448</f>
        <v>0</v>
      </c>
      <c r="D450" s="73" t="n">
        <f aca="false">D449+D448</f>
        <v>0</v>
      </c>
      <c r="E450" s="73" t="n">
        <f aca="false">E449+E448</f>
        <v>0</v>
      </c>
      <c r="F450" s="73" t="n">
        <f aca="false">F449+F448</f>
        <v>0</v>
      </c>
      <c r="G450" s="73" t="n">
        <f aca="false">G449+G448</f>
        <v>0</v>
      </c>
      <c r="H450" s="73" t="n">
        <f aca="false">H449+H448</f>
        <v>0</v>
      </c>
      <c r="I450" s="73" t="n">
        <f aca="false">I449+I448</f>
        <v>0</v>
      </c>
      <c r="J450" s="74" t="n">
        <f aca="false">J449+J448</f>
        <v>0</v>
      </c>
      <c r="K450" s="47"/>
    </row>
    <row r="451" customFormat="false" ht="24" hidden="false" customHeight="true" outlineLevel="0" collapsed="false">
      <c r="A451" s="56" t="s">
        <v>42</v>
      </c>
      <c r="B451" s="57"/>
      <c r="C451" s="57"/>
      <c r="D451" s="57"/>
      <c r="E451" s="57"/>
      <c r="F451" s="57"/>
      <c r="G451" s="57"/>
      <c r="H451" s="57"/>
      <c r="I451" s="57"/>
      <c r="J451" s="58"/>
      <c r="K451" s="47"/>
    </row>
    <row r="452" customFormat="false" ht="24" hidden="false" customHeight="true" outlineLevel="0" collapsed="false">
      <c r="A452" s="59" t="s">
        <v>43</v>
      </c>
      <c r="B452" s="63"/>
      <c r="C452" s="63"/>
      <c r="D452" s="64" t="n">
        <f aca="false">C452+B452</f>
        <v>0</v>
      </c>
      <c r="E452" s="63"/>
      <c r="F452" s="63"/>
      <c r="G452" s="64" t="n">
        <f aca="false">F452+E452</f>
        <v>0</v>
      </c>
      <c r="H452" s="63"/>
      <c r="I452" s="63"/>
      <c r="J452" s="65" t="n">
        <f aca="false">I452+H452</f>
        <v>0</v>
      </c>
      <c r="K452" s="47"/>
    </row>
    <row r="453" customFormat="false" ht="24" hidden="false" customHeight="true" outlineLevel="0" collapsed="false">
      <c r="A453" s="59" t="s">
        <v>44</v>
      </c>
      <c r="B453" s="63"/>
      <c r="C453" s="63"/>
      <c r="D453" s="64" t="n">
        <f aca="false">C453+B453</f>
        <v>0</v>
      </c>
      <c r="E453" s="63"/>
      <c r="F453" s="63"/>
      <c r="G453" s="64" t="n">
        <f aca="false">F453+E453</f>
        <v>0</v>
      </c>
      <c r="H453" s="63"/>
      <c r="I453" s="63"/>
      <c r="J453" s="65" t="n">
        <f aca="false">I453+H453</f>
        <v>0</v>
      </c>
      <c r="K453" s="47"/>
    </row>
    <row r="454" customFormat="false" ht="24" hidden="false" customHeight="true" outlineLevel="0" collapsed="false">
      <c r="A454" s="59" t="s">
        <v>45</v>
      </c>
      <c r="B454" s="66"/>
      <c r="C454" s="66"/>
      <c r="D454" s="67" t="n">
        <f aca="false">C454+B454</f>
        <v>0</v>
      </c>
      <c r="E454" s="66"/>
      <c r="F454" s="66"/>
      <c r="G454" s="67" t="n">
        <f aca="false">F454+E454</f>
        <v>0</v>
      </c>
      <c r="H454" s="66"/>
      <c r="I454" s="60"/>
      <c r="J454" s="65" t="n">
        <f aca="false">I454+H454</f>
        <v>0</v>
      </c>
      <c r="K454" s="47"/>
    </row>
    <row r="455" customFormat="false" ht="24" hidden="false" customHeight="true" outlineLevel="0" collapsed="false">
      <c r="A455" s="68" t="s">
        <v>46</v>
      </c>
      <c r="B455" s="66"/>
      <c r="C455" s="66"/>
      <c r="D455" s="67" t="n">
        <f aca="false">C455+B455</f>
        <v>0</v>
      </c>
      <c r="E455" s="66"/>
      <c r="F455" s="66"/>
      <c r="G455" s="67" t="n">
        <f aca="false">F455+E455</f>
        <v>0</v>
      </c>
      <c r="H455" s="66"/>
      <c r="I455" s="60"/>
      <c r="J455" s="65" t="n">
        <f aca="false">I455+H455</f>
        <v>0</v>
      </c>
      <c r="K455" s="47"/>
    </row>
    <row r="456" customFormat="false" ht="24" hidden="false" customHeight="true" outlineLevel="0" collapsed="false">
      <c r="A456" s="75" t="s">
        <v>47</v>
      </c>
      <c r="B456" s="66"/>
      <c r="C456" s="66"/>
      <c r="D456" s="67" t="n">
        <f aca="false">C456+B456</f>
        <v>0</v>
      </c>
      <c r="E456" s="66"/>
      <c r="F456" s="66"/>
      <c r="G456" s="67" t="n">
        <f aca="false">F456+E456</f>
        <v>0</v>
      </c>
      <c r="H456" s="66"/>
      <c r="I456" s="60"/>
      <c r="J456" s="65" t="n">
        <f aca="false">I456+H456</f>
        <v>0</v>
      </c>
      <c r="K456" s="47"/>
    </row>
    <row r="457" customFormat="false" ht="24" hidden="false" customHeight="true" outlineLevel="0" collapsed="false">
      <c r="A457" s="75" t="s">
        <v>48</v>
      </c>
      <c r="B457" s="66"/>
      <c r="C457" s="66"/>
      <c r="D457" s="67" t="n">
        <f aca="false">C457+B457</f>
        <v>0</v>
      </c>
      <c r="E457" s="66"/>
      <c r="F457" s="66"/>
      <c r="G457" s="67" t="n">
        <f aca="false">F457+E457</f>
        <v>0</v>
      </c>
      <c r="H457" s="66"/>
      <c r="I457" s="60"/>
      <c r="J457" s="65" t="n">
        <f aca="false">I457+H457</f>
        <v>0</v>
      </c>
      <c r="K457" s="47"/>
    </row>
    <row r="458" customFormat="false" ht="24" hidden="false" customHeight="true" outlineLevel="0" collapsed="false">
      <c r="A458" s="75" t="s">
        <v>49</v>
      </c>
      <c r="B458" s="66"/>
      <c r="C458" s="66"/>
      <c r="D458" s="67" t="n">
        <f aca="false">C458+B458</f>
        <v>0</v>
      </c>
      <c r="E458" s="66"/>
      <c r="F458" s="66"/>
      <c r="G458" s="67" t="n">
        <f aca="false">F458+E458</f>
        <v>0</v>
      </c>
      <c r="H458" s="66"/>
      <c r="I458" s="60"/>
      <c r="J458" s="65" t="n">
        <f aca="false">I458+H458</f>
        <v>0</v>
      </c>
      <c r="K458" s="47"/>
    </row>
    <row r="459" customFormat="false" ht="24" hidden="false" customHeight="true" outlineLevel="0" collapsed="false">
      <c r="A459" s="75" t="s">
        <v>50</v>
      </c>
      <c r="B459" s="66"/>
      <c r="C459" s="66"/>
      <c r="D459" s="67" t="n">
        <f aca="false">C459+B459</f>
        <v>0</v>
      </c>
      <c r="E459" s="66"/>
      <c r="F459" s="66"/>
      <c r="G459" s="67" t="n">
        <f aca="false">F459+E459</f>
        <v>0</v>
      </c>
      <c r="H459" s="66"/>
      <c r="I459" s="60"/>
      <c r="J459" s="65" t="n">
        <f aca="false">I459+H459</f>
        <v>0</v>
      </c>
      <c r="K459" s="47"/>
    </row>
    <row r="460" customFormat="false" ht="24" hidden="false" customHeight="true" outlineLevel="0" collapsed="false">
      <c r="A460" s="75" t="s">
        <v>51</v>
      </c>
      <c r="B460" s="66"/>
      <c r="C460" s="66"/>
      <c r="D460" s="67" t="n">
        <f aca="false">C460+B460</f>
        <v>0</v>
      </c>
      <c r="E460" s="66"/>
      <c r="F460" s="66"/>
      <c r="G460" s="67" t="n">
        <f aca="false">F460+E460</f>
        <v>0</v>
      </c>
      <c r="H460" s="66"/>
      <c r="I460" s="60"/>
      <c r="J460" s="65" t="n">
        <f aca="false">I460+H460</f>
        <v>0</v>
      </c>
      <c r="K460" s="47"/>
    </row>
    <row r="461" customFormat="false" ht="24" hidden="false" customHeight="true" outlineLevel="0" collapsed="false">
      <c r="A461" s="75" t="s">
        <v>52</v>
      </c>
      <c r="B461" s="66"/>
      <c r="C461" s="66"/>
      <c r="D461" s="67" t="n">
        <f aca="false">C461+B461</f>
        <v>0</v>
      </c>
      <c r="E461" s="66"/>
      <c r="F461" s="66"/>
      <c r="G461" s="67" t="n">
        <f aca="false">F461+E461</f>
        <v>0</v>
      </c>
      <c r="H461" s="66"/>
      <c r="I461" s="60"/>
      <c r="J461" s="65" t="n">
        <f aca="false">I461+H461</f>
        <v>0</v>
      </c>
      <c r="K461" s="47"/>
    </row>
    <row r="462" customFormat="false" ht="24" hidden="false" customHeight="true" outlineLevel="0" collapsed="false">
      <c r="A462" s="76"/>
      <c r="B462" s="66"/>
      <c r="C462" s="66"/>
      <c r="D462" s="67" t="n">
        <f aca="false">C462+B462</f>
        <v>0</v>
      </c>
      <c r="E462" s="66"/>
      <c r="F462" s="66"/>
      <c r="G462" s="67" t="n">
        <f aca="false">F462+E462</f>
        <v>0</v>
      </c>
      <c r="H462" s="66"/>
      <c r="I462" s="60"/>
      <c r="J462" s="65" t="n">
        <f aca="false">I462+H462</f>
        <v>0</v>
      </c>
      <c r="K462" s="47"/>
    </row>
    <row r="463" customFormat="false" ht="24" hidden="false" customHeight="true" outlineLevel="0" collapsed="false">
      <c r="A463" s="76"/>
      <c r="B463" s="66"/>
      <c r="C463" s="66"/>
      <c r="D463" s="67" t="n">
        <f aca="false">C463+B463</f>
        <v>0</v>
      </c>
      <c r="E463" s="66"/>
      <c r="F463" s="66"/>
      <c r="G463" s="67" t="n">
        <f aca="false">F463+E463</f>
        <v>0</v>
      </c>
      <c r="H463" s="66"/>
      <c r="I463" s="60"/>
      <c r="J463" s="65" t="n">
        <f aca="false">I463+H463</f>
        <v>0</v>
      </c>
      <c r="K463" s="47"/>
    </row>
    <row r="464" customFormat="false" ht="24" hidden="false" customHeight="true" outlineLevel="0" collapsed="false">
      <c r="A464" s="76"/>
      <c r="B464" s="66"/>
      <c r="C464" s="66"/>
      <c r="D464" s="67" t="n">
        <f aca="false">C464+B464</f>
        <v>0</v>
      </c>
      <c r="E464" s="66"/>
      <c r="F464" s="66"/>
      <c r="G464" s="67" t="n">
        <f aca="false">F464+E464</f>
        <v>0</v>
      </c>
      <c r="H464" s="66"/>
      <c r="I464" s="60"/>
      <c r="J464" s="65" t="n">
        <f aca="false">I464+H464</f>
        <v>0</v>
      </c>
      <c r="K464" s="47"/>
    </row>
    <row r="465" s="79" customFormat="true" ht="24" hidden="false" customHeight="true" outlineLevel="0" collapsed="false">
      <c r="A465" s="77" t="s">
        <v>53</v>
      </c>
      <c r="B465" s="73" t="n">
        <f aca="false">SUM(B452:B464)</f>
        <v>0</v>
      </c>
      <c r="C465" s="73" t="n">
        <f aca="false">SUM(C452:C464)</f>
        <v>0</v>
      </c>
      <c r="D465" s="73" t="n">
        <f aca="false">SUM(D452:D464)</f>
        <v>0</v>
      </c>
      <c r="E465" s="73" t="n">
        <f aca="false">SUM(E452:E464)</f>
        <v>0</v>
      </c>
      <c r="F465" s="73" t="n">
        <f aca="false">SUM(F452:F464)</f>
        <v>0</v>
      </c>
      <c r="G465" s="73" t="n">
        <f aca="false">SUM(G452:G464)</f>
        <v>0</v>
      </c>
      <c r="H465" s="73" t="n">
        <f aca="false">SUM(H452:H464)</f>
        <v>0</v>
      </c>
      <c r="I465" s="73" t="n">
        <f aca="false">SUM(I452:I464)</f>
        <v>0</v>
      </c>
      <c r="J465" s="74" t="n">
        <f aca="false">SUM(J452:J464)</f>
        <v>0</v>
      </c>
      <c r="K465" s="78"/>
    </row>
    <row r="466" customFormat="false" ht="24" hidden="false" customHeight="true" outlineLevel="0" collapsed="false">
      <c r="A466" s="80" t="s">
        <v>54</v>
      </c>
      <c r="B466" s="81" t="n">
        <f aca="false">B465+B450</f>
        <v>0</v>
      </c>
      <c r="C466" s="81" t="n">
        <f aca="false">C465+C450</f>
        <v>0</v>
      </c>
      <c r="D466" s="81" t="n">
        <f aca="false">D465+D450</f>
        <v>0</v>
      </c>
      <c r="E466" s="81" t="n">
        <f aca="false">E465+E450</f>
        <v>0</v>
      </c>
      <c r="F466" s="81" t="n">
        <f aca="false">F465+F450</f>
        <v>0</v>
      </c>
      <c r="G466" s="81" t="n">
        <f aca="false">G465+G450</f>
        <v>0</v>
      </c>
      <c r="H466" s="81" t="n">
        <f aca="false">H465+H450</f>
        <v>0</v>
      </c>
      <c r="I466" s="81" t="n">
        <f aca="false">I465+I450</f>
        <v>0</v>
      </c>
      <c r="J466" s="82" t="n">
        <f aca="false">J465+J450</f>
        <v>0</v>
      </c>
      <c r="K466" s="47"/>
    </row>
    <row r="467" customFormat="false" ht="24" hidden="false" customHeight="true" outlineLevel="0" collapsed="false">
      <c r="A467" s="83" t="s">
        <v>55</v>
      </c>
      <c r="B467" s="84"/>
      <c r="C467" s="84"/>
      <c r="D467" s="84"/>
      <c r="E467" s="84"/>
      <c r="F467" s="84"/>
      <c r="G467" s="84"/>
      <c r="H467" s="84"/>
      <c r="I467" s="84"/>
      <c r="J467" s="85"/>
      <c r="K467" s="47"/>
    </row>
    <row r="468" customFormat="false" ht="24" hidden="false" customHeight="true" outlineLevel="0" collapsed="false">
      <c r="A468" s="86" t="s">
        <v>56</v>
      </c>
      <c r="B468" s="60"/>
      <c r="C468" s="60"/>
      <c r="D468" s="61" t="n">
        <f aca="false">C468+B468</f>
        <v>0</v>
      </c>
      <c r="E468" s="60"/>
      <c r="F468" s="60"/>
      <c r="G468" s="61" t="n">
        <f aca="false">F468+E468</f>
        <v>0</v>
      </c>
      <c r="H468" s="60"/>
      <c r="I468" s="60"/>
      <c r="J468" s="62" t="n">
        <f aca="false">I468+H468</f>
        <v>0</v>
      </c>
      <c r="K468" s="47"/>
    </row>
    <row r="469" customFormat="false" ht="24" hidden="false" customHeight="true" outlineLevel="0" collapsed="false">
      <c r="A469" s="86" t="s">
        <v>57</v>
      </c>
      <c r="B469" s="63"/>
      <c r="C469" s="63"/>
      <c r="D469" s="64" t="n">
        <f aca="false">C469+B469</f>
        <v>0</v>
      </c>
      <c r="E469" s="63"/>
      <c r="F469" s="63"/>
      <c r="G469" s="64" t="n">
        <f aca="false">F469+E469</f>
        <v>0</v>
      </c>
      <c r="H469" s="63"/>
      <c r="I469" s="63"/>
      <c r="J469" s="65" t="n">
        <f aca="false">I469+H469</f>
        <v>0</v>
      </c>
      <c r="K469" s="47"/>
    </row>
    <row r="470" customFormat="false" ht="24" hidden="false" customHeight="true" outlineLevel="0" collapsed="false">
      <c r="A470" s="86" t="s">
        <v>58</v>
      </c>
      <c r="B470" s="63"/>
      <c r="C470" s="63"/>
      <c r="D470" s="64" t="n">
        <f aca="false">C470+B470</f>
        <v>0</v>
      </c>
      <c r="E470" s="63"/>
      <c r="F470" s="63"/>
      <c r="G470" s="64" t="n">
        <f aca="false">F470+E470</f>
        <v>0</v>
      </c>
      <c r="H470" s="63"/>
      <c r="I470" s="63"/>
      <c r="J470" s="65" t="n">
        <f aca="false">I470+H470</f>
        <v>0</v>
      </c>
      <c r="K470" s="47"/>
    </row>
    <row r="471" customFormat="false" ht="24" hidden="false" customHeight="true" outlineLevel="0" collapsed="false">
      <c r="A471" s="59" t="s">
        <v>59</v>
      </c>
      <c r="B471" s="63"/>
      <c r="C471" s="63"/>
      <c r="D471" s="64" t="n">
        <f aca="false">C471+B471</f>
        <v>0</v>
      </c>
      <c r="E471" s="63"/>
      <c r="F471" s="63"/>
      <c r="G471" s="64" t="n">
        <f aca="false">F471+E471</f>
        <v>0</v>
      </c>
      <c r="H471" s="63"/>
      <c r="I471" s="63"/>
      <c r="J471" s="65" t="n">
        <f aca="false">I471+H471</f>
        <v>0</v>
      </c>
      <c r="K471" s="47"/>
    </row>
    <row r="472" customFormat="false" ht="24" hidden="false" customHeight="true" outlineLevel="0" collapsed="false">
      <c r="A472" s="87" t="s">
        <v>60</v>
      </c>
      <c r="B472" s="88" t="n">
        <f aca="false">SUM(B468:B471)</f>
        <v>0</v>
      </c>
      <c r="C472" s="88" t="n">
        <f aca="false">SUM(C468:C471)</f>
        <v>0</v>
      </c>
      <c r="D472" s="88" t="n">
        <f aca="false">SUM(D468:D471)</f>
        <v>0</v>
      </c>
      <c r="E472" s="88" t="n">
        <f aca="false">SUM(E468:E471)</f>
        <v>0</v>
      </c>
      <c r="F472" s="88" t="n">
        <f aca="false">SUM(F468:F471)</f>
        <v>0</v>
      </c>
      <c r="G472" s="88" t="n">
        <f aca="false">SUM(G468:G471)</f>
        <v>0</v>
      </c>
      <c r="H472" s="88" t="n">
        <f aca="false">SUM(H468:H471)</f>
        <v>0</v>
      </c>
      <c r="I472" s="88" t="n">
        <f aca="false">SUM(I468:I471)</f>
        <v>0</v>
      </c>
      <c r="J472" s="82" t="n">
        <f aca="false">SUM(J468:J471)</f>
        <v>0</v>
      </c>
      <c r="K472" s="47"/>
    </row>
  </sheetData>
  <mergeCells count="67">
    <mergeCell ref="A1:J1"/>
    <mergeCell ref="A3:J3"/>
    <mergeCell ref="A4:J4"/>
    <mergeCell ref="H6:J6"/>
    <mergeCell ref="B10:D10"/>
    <mergeCell ref="E10:G10"/>
    <mergeCell ref="H10:J10"/>
    <mergeCell ref="A44:J44"/>
    <mergeCell ref="A46:J46"/>
    <mergeCell ref="A47:J47"/>
    <mergeCell ref="B53:D53"/>
    <mergeCell ref="E53:G53"/>
    <mergeCell ref="H53:J53"/>
    <mergeCell ref="A87:J87"/>
    <mergeCell ref="A89:J89"/>
    <mergeCell ref="A90:J90"/>
    <mergeCell ref="B96:D96"/>
    <mergeCell ref="E96:G96"/>
    <mergeCell ref="H96:J96"/>
    <mergeCell ref="A130:J130"/>
    <mergeCell ref="A132:J132"/>
    <mergeCell ref="A133:J133"/>
    <mergeCell ref="B139:D139"/>
    <mergeCell ref="E139:G139"/>
    <mergeCell ref="H139:J139"/>
    <mergeCell ref="A173:J173"/>
    <mergeCell ref="A175:J175"/>
    <mergeCell ref="A176:J176"/>
    <mergeCell ref="B182:D182"/>
    <mergeCell ref="E182:G182"/>
    <mergeCell ref="H182:J182"/>
    <mergeCell ref="A216:J216"/>
    <mergeCell ref="A218:J218"/>
    <mergeCell ref="A219:J219"/>
    <mergeCell ref="B225:D225"/>
    <mergeCell ref="E225:G225"/>
    <mergeCell ref="H225:J225"/>
    <mergeCell ref="A259:J259"/>
    <mergeCell ref="A261:J261"/>
    <mergeCell ref="A262:J262"/>
    <mergeCell ref="B268:D268"/>
    <mergeCell ref="E268:G268"/>
    <mergeCell ref="H268:J268"/>
    <mergeCell ref="A302:J302"/>
    <mergeCell ref="A304:J304"/>
    <mergeCell ref="A305:J305"/>
    <mergeCell ref="B311:D311"/>
    <mergeCell ref="E311:G311"/>
    <mergeCell ref="H311:J311"/>
    <mergeCell ref="A345:J345"/>
    <mergeCell ref="A347:J347"/>
    <mergeCell ref="A348:J348"/>
    <mergeCell ref="B354:D354"/>
    <mergeCell ref="E354:G354"/>
    <mergeCell ref="H354:J354"/>
    <mergeCell ref="A388:J388"/>
    <mergeCell ref="A390:J390"/>
    <mergeCell ref="A391:J391"/>
    <mergeCell ref="B397:D397"/>
    <mergeCell ref="E397:G397"/>
    <mergeCell ref="H397:J397"/>
    <mergeCell ref="A431:J431"/>
    <mergeCell ref="A433:J433"/>
    <mergeCell ref="A434:J434"/>
    <mergeCell ref="B440:D440"/>
    <mergeCell ref="E440:G440"/>
    <mergeCell ref="H440:J440"/>
  </mergeCells>
  <printOptions headings="false" gridLines="false" gridLinesSet="true" horizontalCentered="true" verticalCentered="false"/>
  <pageMargins left="0.5" right="0.25" top="0.2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2" man="true" max="16383" min="0"/>
    <brk id="85" man="true" max="16383" min="0"/>
    <brk id="128" man="true" max="16383" min="0"/>
    <brk id="171" man="true" max="16383" min="0"/>
    <brk id="214" man="true" max="16383" min="0"/>
    <brk id="257" man="true" max="16383" min="0"/>
    <brk id="300" man="true" max="16383" min="0"/>
    <brk id="343" man="true" max="16383" min="0"/>
    <brk id="386" man="true" max="16383" min="0"/>
    <brk id="4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13T18:31:56Z</dcterms:created>
  <dc:creator>TENN HIGHER EDUC. COMMISSION</dc:creator>
  <dc:description/>
  <dc:language>en-US</dc:language>
  <cp:lastModifiedBy>Nashville State Tech</cp:lastModifiedBy>
  <cp:lastPrinted>2006-09-06T20:29:12Z</cp:lastPrinted>
  <dcterms:modified xsi:type="dcterms:W3CDTF">2006-09-07T21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32952725</vt:r8>
  </property>
  <property fmtid="{D5CDD505-2E9C-101B-9397-08002B2CF9AE}" pid="3" name="_AuthorEmail">
    <vt:lpwstr>Melanie.Buchanan@nscc.edu</vt:lpwstr>
  </property>
  <property fmtid="{D5CDD505-2E9C-101B-9397-08002B2CF9AE}" pid="4" name="_AuthorEmailDisplayName">
    <vt:lpwstr>Buchanan, Melanie</vt:lpwstr>
  </property>
  <property fmtid="{D5CDD505-2E9C-101B-9397-08002B2CF9AE}" pid="5" name="_EmailSubject">
    <vt:lpwstr>2007-08 Appropriations Request</vt:lpwstr>
  </property>
  <property fmtid="{D5CDD505-2E9C-101B-9397-08002B2CF9AE}" pid="6" name="_NewReviewCycle">
    <vt:lpwstr/>
  </property>
  <property fmtid="{D5CDD505-2E9C-101B-9397-08002B2CF9AE}" pid="7" name="_PreviousAdHocReviewCycleID">
    <vt:r8>-805598295</vt:r8>
  </property>
</Properties>
</file>